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  <sheet name="Лист1" sheetId="10" state="visible" r:id="rId11"/>
  </sheets>
  <externalReferences>
    <externalReference r:id="rId12"/>
    <externalReference r:id="rId13"/>
  </externalReferences>
  <definedNames>
    <definedName function="false" hidden="true" localSheetId="2" name="_xlnm._FilterDatabase" vbProcedure="false">'6 класс'!$H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0" uniqueCount="1982">
  <si>
    <t xml:space="preserve">Протокол всероссийской (республиканской) олимпиады 2019/2020 учебного года по предмету "Английский язык"</t>
  </si>
  <si>
    <t xml:space="preserve">Этап олимпиады</t>
  </si>
  <si>
    <t xml:space="preserve">школьный</t>
  </si>
  <si>
    <t xml:space="preserve">Предмет</t>
  </si>
  <si>
    <t xml:space="preserve">английский язык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Альметьевский</t>
  </si>
  <si>
    <t xml:space="preserve">МАОУ "Гимназия № 5"</t>
  </si>
  <si>
    <t xml:space="preserve">Хайруллин</t>
  </si>
  <si>
    <t xml:space="preserve">Даниль</t>
  </si>
  <si>
    <t xml:space="preserve">Артурович</t>
  </si>
  <si>
    <t xml:space="preserve">4а</t>
  </si>
  <si>
    <t xml:space="preserve">Тахауова</t>
  </si>
  <si>
    <t xml:space="preserve">Лилия</t>
  </si>
  <si>
    <t xml:space="preserve">Мустафаевна</t>
  </si>
  <si>
    <t xml:space="preserve">МАОУ "СОШ №17" </t>
  </si>
  <si>
    <t xml:space="preserve">Гарифуллин </t>
  </si>
  <si>
    <t xml:space="preserve">Рафаэль</t>
  </si>
  <si>
    <t xml:space="preserve">Ирекович</t>
  </si>
  <si>
    <t xml:space="preserve">4б</t>
  </si>
  <si>
    <t xml:space="preserve">Ахметзянова</t>
  </si>
  <si>
    <t xml:space="preserve">Альбина</t>
  </si>
  <si>
    <t xml:space="preserve">Ильдусовна</t>
  </si>
  <si>
    <t xml:space="preserve">МАОУ""СОШ № 10 с угл.изуч. Отд. Пред." </t>
  </si>
  <si>
    <t xml:space="preserve">Лабашов</t>
  </si>
  <si>
    <t xml:space="preserve">Богдан</t>
  </si>
  <si>
    <t xml:space="preserve">Дмитриевич</t>
  </si>
  <si>
    <t xml:space="preserve">Мингазова</t>
  </si>
  <si>
    <t xml:space="preserve">Нафиса</t>
  </si>
  <si>
    <t xml:space="preserve">Зуфаровна</t>
  </si>
  <si>
    <t xml:space="preserve">МАОУ "Лицей №2"</t>
  </si>
  <si>
    <t xml:space="preserve">Аитова</t>
  </si>
  <si>
    <t xml:space="preserve">Алия</t>
  </si>
  <si>
    <t xml:space="preserve">Ильназовна</t>
  </si>
  <si>
    <t xml:space="preserve">4Б</t>
  </si>
  <si>
    <t xml:space="preserve">Усачёва</t>
  </si>
  <si>
    <t xml:space="preserve">Ольга </t>
  </si>
  <si>
    <t xml:space="preserve">Витальевна</t>
  </si>
  <si>
    <t xml:space="preserve">Раскопин</t>
  </si>
  <si>
    <t xml:space="preserve">Максим</t>
  </si>
  <si>
    <t xml:space="preserve">Владимирович</t>
  </si>
  <si>
    <t xml:space="preserve">Яхшибаева</t>
  </si>
  <si>
    <t xml:space="preserve">Амина</t>
  </si>
  <si>
    <t xml:space="preserve">Равильевна</t>
  </si>
  <si>
    <t xml:space="preserve">МБОУ «СОШ №24» </t>
  </si>
  <si>
    <t xml:space="preserve">Данилов</t>
  </si>
  <si>
    <t xml:space="preserve">Глеб</t>
  </si>
  <si>
    <t xml:space="preserve">Олегович</t>
  </si>
  <si>
    <t xml:space="preserve">Муртазина</t>
  </si>
  <si>
    <t xml:space="preserve">Разиля</t>
  </si>
  <si>
    <t xml:space="preserve">Раисовна</t>
  </si>
  <si>
    <t xml:space="preserve">Нагаев</t>
  </si>
  <si>
    <t xml:space="preserve">Тимур</t>
  </si>
  <si>
    <t xml:space="preserve">Маратович</t>
  </si>
  <si>
    <t xml:space="preserve">4г</t>
  </si>
  <si>
    <t xml:space="preserve">Лотфуллина</t>
  </si>
  <si>
    <t xml:space="preserve">Сирена</t>
  </si>
  <si>
    <t xml:space="preserve">Гайнетдиновна</t>
  </si>
  <si>
    <t xml:space="preserve">Шакирзянова</t>
  </si>
  <si>
    <t xml:space="preserve">Камилла</t>
  </si>
  <si>
    <t xml:space="preserve">Шамилевна</t>
  </si>
  <si>
    <t xml:space="preserve">Макаров</t>
  </si>
  <si>
    <t xml:space="preserve">Степан</t>
  </si>
  <si>
    <t xml:space="preserve">Вячеславович</t>
  </si>
  <si>
    <t xml:space="preserve">Галиева</t>
  </si>
  <si>
    <t xml:space="preserve">Диляра</t>
  </si>
  <si>
    <t xml:space="preserve">Рамилевна</t>
  </si>
  <si>
    <t xml:space="preserve">Минюхина </t>
  </si>
  <si>
    <t xml:space="preserve">Екатерина</t>
  </si>
  <si>
    <t xml:space="preserve">Викторовна</t>
  </si>
  <si>
    <t xml:space="preserve">Валанкин</t>
  </si>
  <si>
    <t xml:space="preserve">Васильевич</t>
  </si>
  <si>
    <t xml:space="preserve">МБОУ"СОШ № 3"</t>
  </si>
  <si>
    <t xml:space="preserve">Беляева</t>
  </si>
  <si>
    <t xml:space="preserve">Аделина</t>
  </si>
  <si>
    <t xml:space="preserve">Антоновна</t>
  </si>
  <si>
    <t xml:space="preserve">4А</t>
  </si>
  <si>
    <t xml:space="preserve">Давлетшина </t>
  </si>
  <si>
    <t xml:space="preserve">Наталья</t>
  </si>
  <si>
    <t xml:space="preserve">Петровна</t>
  </si>
  <si>
    <t xml:space="preserve">ЧОУ СШ  №23 "Менеджер"</t>
  </si>
  <si>
    <t xml:space="preserve">Трофимов </t>
  </si>
  <si>
    <t xml:space="preserve">Платон </t>
  </si>
  <si>
    <t xml:space="preserve">Алексеевич</t>
  </si>
  <si>
    <t xml:space="preserve">Тухбатуллина </t>
  </si>
  <si>
    <t xml:space="preserve">Алина </t>
  </si>
  <si>
    <t xml:space="preserve">Дмитриевна </t>
  </si>
  <si>
    <t xml:space="preserve">МАОУ "СОШ№7"</t>
  </si>
  <si>
    <t xml:space="preserve">Сагатова</t>
  </si>
  <si>
    <t xml:space="preserve">Эльвина</t>
  </si>
  <si>
    <t xml:space="preserve">Рамисовна</t>
  </si>
  <si>
    <t xml:space="preserve">Валитова</t>
  </si>
  <si>
    <t xml:space="preserve">Эльвира</t>
  </si>
  <si>
    <t xml:space="preserve">Рашидовна</t>
  </si>
  <si>
    <t xml:space="preserve">Бакиров</t>
  </si>
  <si>
    <t xml:space="preserve">Рустам</t>
  </si>
  <si>
    <t xml:space="preserve">Молдаванова</t>
  </si>
  <si>
    <t xml:space="preserve">Лика</t>
  </si>
  <si>
    <t xml:space="preserve">Алексеевна</t>
  </si>
  <si>
    <t xml:space="preserve">Шаяхметов</t>
  </si>
  <si>
    <t xml:space="preserve">Азат</t>
  </si>
  <si>
    <t xml:space="preserve">Фанисович</t>
  </si>
  <si>
    <t xml:space="preserve">Абдрахманова</t>
  </si>
  <si>
    <t xml:space="preserve">Альбертовна</t>
  </si>
  <si>
    <t xml:space="preserve">4 б</t>
  </si>
  <si>
    <t xml:space="preserve">Сальникова</t>
  </si>
  <si>
    <t xml:space="preserve">Елена</t>
  </si>
  <si>
    <t xml:space="preserve">Михайловна</t>
  </si>
  <si>
    <t xml:space="preserve">Кандрова</t>
  </si>
  <si>
    <t xml:space="preserve">Софья</t>
  </si>
  <si>
    <t xml:space="preserve">Сергеевна</t>
  </si>
  <si>
    <t xml:space="preserve">4 а</t>
  </si>
  <si>
    <t xml:space="preserve">МБОУ "СОШ №15"</t>
  </si>
  <si>
    <t xml:space="preserve">Хусаинов</t>
  </si>
  <si>
    <t xml:space="preserve">Рустемович</t>
  </si>
  <si>
    <t xml:space="preserve">Гамирова</t>
  </si>
  <si>
    <t xml:space="preserve">Дамировна</t>
  </si>
  <si>
    <t xml:space="preserve">Иванов</t>
  </si>
  <si>
    <t xml:space="preserve">Артем</t>
  </si>
  <si>
    <t xml:space="preserve">Андреевич</t>
  </si>
  <si>
    <t xml:space="preserve">4в</t>
  </si>
  <si>
    <t xml:space="preserve">Солдатенков</t>
  </si>
  <si>
    <t xml:space="preserve">МБОУ "СОШ №6"</t>
  </si>
  <si>
    <t xml:space="preserve">Гаялов </t>
  </si>
  <si>
    <t xml:space="preserve">Раиль</t>
  </si>
  <si>
    <t xml:space="preserve">Ильнурович</t>
  </si>
  <si>
    <t xml:space="preserve">Боровцова</t>
  </si>
  <si>
    <t xml:space="preserve">Юлия</t>
  </si>
  <si>
    <t xml:space="preserve">Алина</t>
  </si>
  <si>
    <t xml:space="preserve">Марселевна</t>
  </si>
  <si>
    <t xml:space="preserve">Колсанова</t>
  </si>
  <si>
    <t xml:space="preserve">Владимировна</t>
  </si>
  <si>
    <t xml:space="preserve">Маликова</t>
  </si>
  <si>
    <t xml:space="preserve">Аделя</t>
  </si>
  <si>
    <t xml:space="preserve">Айратовна</t>
  </si>
  <si>
    <t xml:space="preserve">Павлов</t>
  </si>
  <si>
    <t xml:space="preserve">Карим</t>
  </si>
  <si>
    <t xml:space="preserve">Хасаншина</t>
  </si>
  <si>
    <t xml:space="preserve">Гульназ</t>
  </si>
  <si>
    <t xml:space="preserve">Разифовна</t>
  </si>
  <si>
    <t xml:space="preserve">МБОУ "Гимназия №1 им.Р.Фахретдина"</t>
  </si>
  <si>
    <t xml:space="preserve">Ибрахим </t>
  </si>
  <si>
    <t xml:space="preserve">Адисович</t>
  </si>
  <si>
    <t xml:space="preserve">4Г</t>
  </si>
  <si>
    <t xml:space="preserve">Зиннурова </t>
  </si>
  <si>
    <t xml:space="preserve">Раиля</t>
  </si>
  <si>
    <t xml:space="preserve">Нурфаеловна</t>
  </si>
  <si>
    <t xml:space="preserve">Февралева</t>
  </si>
  <si>
    <t xml:space="preserve">Маргарита</t>
  </si>
  <si>
    <t xml:space="preserve">Анатольевна</t>
  </si>
  <si>
    <t xml:space="preserve">Закирова </t>
  </si>
  <si>
    <t xml:space="preserve">Манижа</t>
  </si>
  <si>
    <t xml:space="preserve">Бахадировна</t>
  </si>
  <si>
    <t xml:space="preserve">Хусаенов</t>
  </si>
  <si>
    <t xml:space="preserve">Камиль</t>
  </si>
  <si>
    <t xml:space="preserve">Альбертович</t>
  </si>
  <si>
    <t xml:space="preserve">Садриев</t>
  </si>
  <si>
    <t xml:space="preserve">Айдарович</t>
  </si>
  <si>
    <t xml:space="preserve">МБОУ "Новоникольская ООШ"</t>
  </si>
  <si>
    <t xml:space="preserve">Абдуназарова</t>
  </si>
  <si>
    <t xml:space="preserve">Ландыш</t>
  </si>
  <si>
    <t xml:space="preserve">Табеева</t>
  </si>
  <si>
    <t xml:space="preserve">Александровна</t>
  </si>
  <si>
    <t xml:space="preserve">Рамазанова</t>
  </si>
  <si>
    <t xml:space="preserve">Азалия</t>
  </si>
  <si>
    <t xml:space="preserve">Ильдаровна</t>
  </si>
  <si>
    <t xml:space="preserve">4В</t>
  </si>
  <si>
    <t xml:space="preserve">Закирова</t>
  </si>
  <si>
    <t xml:space="preserve">Назиля</t>
  </si>
  <si>
    <t xml:space="preserve">Рустамовна</t>
  </si>
  <si>
    <t xml:space="preserve">Швырков</t>
  </si>
  <si>
    <t xml:space="preserve">Тимофей</t>
  </si>
  <si>
    <t xml:space="preserve">Евгеньевич</t>
  </si>
  <si>
    <t xml:space="preserve">4Е</t>
  </si>
  <si>
    <t xml:space="preserve">МБОУ "СОШ №25"</t>
  </si>
  <si>
    <t xml:space="preserve">Осипова </t>
  </si>
  <si>
    <t xml:space="preserve">Дмитриевна</t>
  </si>
  <si>
    <t xml:space="preserve">4з</t>
  </si>
  <si>
    <t xml:space="preserve">Хайруллина</t>
  </si>
  <si>
    <t xml:space="preserve">Мадина</t>
  </si>
  <si>
    <t xml:space="preserve">Рамильевна</t>
  </si>
  <si>
    <t xml:space="preserve">Ибрагимов</t>
  </si>
  <si>
    <t xml:space="preserve">Данияр</t>
  </si>
  <si>
    <t xml:space="preserve">Данилович</t>
  </si>
  <si>
    <t xml:space="preserve">Абдулкина</t>
  </si>
  <si>
    <t xml:space="preserve">Анисья</t>
  </si>
  <si>
    <t xml:space="preserve">Трегубов</t>
  </si>
  <si>
    <t xml:space="preserve">Никита</t>
  </si>
  <si>
    <t xml:space="preserve">Сергеевич</t>
  </si>
  <si>
    <t xml:space="preserve">Вильданова</t>
  </si>
  <si>
    <t xml:space="preserve">Риана</t>
  </si>
  <si>
    <t xml:space="preserve">Айнуровна</t>
  </si>
  <si>
    <t xml:space="preserve">Пакшинцева</t>
  </si>
  <si>
    <t xml:space="preserve">Владислава</t>
  </si>
  <si>
    <t xml:space="preserve">Мисбахова</t>
  </si>
  <si>
    <t xml:space="preserve">Сиреньовна</t>
  </si>
  <si>
    <t xml:space="preserve">Самсонова</t>
  </si>
  <si>
    <t xml:space="preserve">Регина</t>
  </si>
  <si>
    <t xml:space="preserve">Васильевна</t>
  </si>
  <si>
    <t xml:space="preserve">Халиуллина</t>
  </si>
  <si>
    <t xml:space="preserve">Марьям</t>
  </si>
  <si>
    <t xml:space="preserve">Фаритовна</t>
  </si>
  <si>
    <t xml:space="preserve">Мартынов</t>
  </si>
  <si>
    <t xml:space="preserve">Александрович</t>
  </si>
  <si>
    <t xml:space="preserve">Захаров</t>
  </si>
  <si>
    <t xml:space="preserve">Альберт</t>
  </si>
  <si>
    <t xml:space="preserve">Алмазович</t>
  </si>
  <si>
    <t xml:space="preserve">МБОУ " ООШ ст.Миннебаева"</t>
  </si>
  <si>
    <t xml:space="preserve">Шаймарданова </t>
  </si>
  <si>
    <t xml:space="preserve">Эвелина</t>
  </si>
  <si>
    <t xml:space="preserve">Руслановна</t>
  </si>
  <si>
    <t xml:space="preserve">Ахметзагирова </t>
  </si>
  <si>
    <t xml:space="preserve">Гузель</t>
  </si>
  <si>
    <t xml:space="preserve">Мукатдасовна</t>
  </si>
  <si>
    <t xml:space="preserve">Фролов</t>
  </si>
  <si>
    <t xml:space="preserve">Ярослав</t>
  </si>
  <si>
    <t xml:space="preserve">Вадимович</t>
  </si>
  <si>
    <t xml:space="preserve">Гарипова</t>
  </si>
  <si>
    <t xml:space="preserve">Наиля</t>
  </si>
  <si>
    <t xml:space="preserve">Рустемовна</t>
  </si>
  <si>
    <t xml:space="preserve">Хузин</t>
  </si>
  <si>
    <t xml:space="preserve">Искандер</t>
  </si>
  <si>
    <t xml:space="preserve">Ниязович</t>
  </si>
  <si>
    <t xml:space="preserve">Савельчев </t>
  </si>
  <si>
    <t xml:space="preserve">Эмиль </t>
  </si>
  <si>
    <t xml:space="preserve">Витальевич</t>
  </si>
  <si>
    <t xml:space="preserve">Валиуллина</t>
  </si>
  <si>
    <t xml:space="preserve">Наиля </t>
  </si>
  <si>
    <t xml:space="preserve">Дронова</t>
  </si>
  <si>
    <t xml:space="preserve">Шелкова</t>
  </si>
  <si>
    <t xml:space="preserve">Арина</t>
  </si>
  <si>
    <t xml:space="preserve">Назипова</t>
  </si>
  <si>
    <t xml:space="preserve"> Камила</t>
  </si>
  <si>
    <t xml:space="preserve">Тазова</t>
  </si>
  <si>
    <t xml:space="preserve">Салахова </t>
  </si>
  <si>
    <t xml:space="preserve">Ахмеров</t>
  </si>
  <si>
    <t xml:space="preserve">Аскар</t>
  </si>
  <si>
    <t xml:space="preserve">Азатович</t>
  </si>
  <si>
    <t xml:space="preserve">Исмагилова</t>
  </si>
  <si>
    <t xml:space="preserve">Амалия</t>
  </si>
  <si>
    <t xml:space="preserve">Алтынбаева</t>
  </si>
  <si>
    <t xml:space="preserve">Фарида</t>
  </si>
  <si>
    <t xml:space="preserve">Наилевна</t>
  </si>
  <si>
    <t xml:space="preserve">МБОУ " СОШ № 11"</t>
  </si>
  <si>
    <t xml:space="preserve">Волянюк</t>
  </si>
  <si>
    <t xml:space="preserve">Альмира</t>
  </si>
  <si>
    <t xml:space="preserve">Власенко</t>
  </si>
  <si>
    <t xml:space="preserve">Ольга</t>
  </si>
  <si>
    <t xml:space="preserve">Ахметов</t>
  </si>
  <si>
    <t xml:space="preserve">Айнур</t>
  </si>
  <si>
    <t xml:space="preserve">Ильдарович</t>
  </si>
  <si>
    <t xml:space="preserve">Ахметзагирова</t>
  </si>
  <si>
    <t xml:space="preserve">Гилязов</t>
  </si>
  <si>
    <t xml:space="preserve">Ильдар</t>
  </si>
  <si>
    <t xml:space="preserve">Идеалович</t>
  </si>
  <si>
    <t xml:space="preserve">Салахов</t>
  </si>
  <si>
    <t xml:space="preserve">Рузаль</t>
  </si>
  <si>
    <t xml:space="preserve">Ринатович</t>
  </si>
  <si>
    <t xml:space="preserve">Салимова</t>
  </si>
  <si>
    <t xml:space="preserve">Ильшатовна</t>
  </si>
  <si>
    <t xml:space="preserve">Аслямова</t>
  </si>
  <si>
    <t xml:space="preserve">Тухватов</t>
  </si>
  <si>
    <t xml:space="preserve">Баязит</t>
  </si>
  <si>
    <t xml:space="preserve">Ильгизович</t>
  </si>
  <si>
    <t xml:space="preserve">Донченко</t>
  </si>
  <si>
    <t xml:space="preserve">Земцова</t>
  </si>
  <si>
    <t xml:space="preserve">Миронов </t>
  </si>
  <si>
    <t xml:space="preserve">МБОУ"Нижнемактаминская СОШ №1</t>
  </si>
  <si>
    <t xml:space="preserve">Алтынбаев</t>
  </si>
  <si>
    <t xml:space="preserve">Алмаз</t>
  </si>
  <si>
    <t xml:space="preserve">Усманова</t>
  </si>
  <si>
    <t xml:space="preserve">Нурия</t>
  </si>
  <si>
    <t xml:space="preserve">Шайхиевна</t>
  </si>
  <si>
    <t xml:space="preserve">МБОУ " СОШ №13"</t>
  </si>
  <si>
    <t xml:space="preserve">Наквакина</t>
  </si>
  <si>
    <t xml:space="preserve">Полина</t>
  </si>
  <si>
    <t xml:space="preserve">Маратовна</t>
  </si>
  <si>
    <t xml:space="preserve">Латифуллина </t>
  </si>
  <si>
    <t xml:space="preserve">Фаисовна</t>
  </si>
  <si>
    <t xml:space="preserve">Тютюгина</t>
  </si>
  <si>
    <t xml:space="preserve">София</t>
  </si>
  <si>
    <t xml:space="preserve">Ильинична</t>
  </si>
  <si>
    <t xml:space="preserve">МБОУ  "СОШ №12"</t>
  </si>
  <si>
    <t xml:space="preserve">Арипова</t>
  </si>
  <si>
    <t xml:space="preserve">Луиза</t>
  </si>
  <si>
    <t xml:space="preserve">Алишеровна</t>
  </si>
  <si>
    <t xml:space="preserve">Абраменкова</t>
  </si>
  <si>
    <t xml:space="preserve">Гатин</t>
  </si>
  <si>
    <t xml:space="preserve">Эмиль</t>
  </si>
  <si>
    <t xml:space="preserve">Радикович</t>
  </si>
  <si>
    <t xml:space="preserve">Чуркин</t>
  </si>
  <si>
    <t xml:space="preserve">Идрисов </t>
  </si>
  <si>
    <t xml:space="preserve">Булат</t>
  </si>
  <si>
    <t xml:space="preserve">Рафикова</t>
  </si>
  <si>
    <t xml:space="preserve">Хабибуллин</t>
  </si>
  <si>
    <t xml:space="preserve">Шамиль</t>
  </si>
  <si>
    <t xml:space="preserve">Муслимович</t>
  </si>
  <si>
    <t xml:space="preserve">Фахриева</t>
  </si>
  <si>
    <t xml:space="preserve">Эллина</t>
  </si>
  <si>
    <t xml:space="preserve">Стрелов </t>
  </si>
  <si>
    <t xml:space="preserve">Иван</t>
  </si>
  <si>
    <t xml:space="preserve">Амир</t>
  </si>
  <si>
    <t xml:space="preserve">Адамян</t>
  </si>
  <si>
    <t xml:space="preserve">Арман</t>
  </si>
  <si>
    <t xml:space="preserve">Седов </t>
  </si>
  <si>
    <t xml:space="preserve">Кирилл</t>
  </si>
  <si>
    <t xml:space="preserve">Нагаева</t>
  </si>
  <si>
    <t xml:space="preserve">Игоревна</t>
  </si>
  <si>
    <t xml:space="preserve">Краснов</t>
  </si>
  <si>
    <t xml:space="preserve">Михаил</t>
  </si>
  <si>
    <t xml:space="preserve">Кузьмина</t>
  </si>
  <si>
    <t xml:space="preserve">Элиза</t>
  </si>
  <si>
    <t xml:space="preserve">Валерьевна</t>
  </si>
  <si>
    <t xml:space="preserve">Бикмухаметова</t>
  </si>
  <si>
    <t xml:space="preserve">Фирузовна</t>
  </si>
  <si>
    <t xml:space="preserve">Кривотлыков</t>
  </si>
  <si>
    <t xml:space="preserve">Реутова</t>
  </si>
  <si>
    <t xml:space="preserve">Алёна</t>
  </si>
  <si>
    <t xml:space="preserve">СОШ №21 "ОЦ-Дай5"</t>
  </si>
  <si>
    <t xml:space="preserve">Лукина</t>
  </si>
  <si>
    <t xml:space="preserve">Марина</t>
  </si>
  <si>
    <t xml:space="preserve">4д</t>
  </si>
  <si>
    <t xml:space="preserve">Валеев</t>
  </si>
  <si>
    <t xml:space="preserve">Викторович</t>
  </si>
  <si>
    <t xml:space="preserve">МБОУ " Минибаевская СОШ"</t>
  </si>
  <si>
    <t xml:space="preserve">Багаутдинова</t>
  </si>
  <si>
    <t xml:space="preserve">Ильзира</t>
  </si>
  <si>
    <t xml:space="preserve">Ибрагимова</t>
  </si>
  <si>
    <t xml:space="preserve">Алсу</t>
  </si>
  <si>
    <t xml:space="preserve">Гульмутдинов</t>
  </si>
  <si>
    <t xml:space="preserve">Сабитова</t>
  </si>
  <si>
    <t xml:space="preserve">Амелия</t>
  </si>
  <si>
    <t xml:space="preserve">Сахапова</t>
  </si>
  <si>
    <t xml:space="preserve">Адиля</t>
  </si>
  <si>
    <t xml:space="preserve">МБОУ "СОШ  №20" </t>
  </si>
  <si>
    <t xml:space="preserve">Колесников</t>
  </si>
  <si>
    <t xml:space="preserve">Даниил</t>
  </si>
  <si>
    <t xml:space="preserve">Хузина</t>
  </si>
  <si>
    <t xml:space="preserve">Эльза</t>
  </si>
  <si>
    <t xml:space="preserve">Ахметова</t>
  </si>
  <si>
    <t xml:space="preserve">Масаева</t>
  </si>
  <si>
    <t xml:space="preserve">Гумерова</t>
  </si>
  <si>
    <t xml:space="preserve">Юлдуз</t>
  </si>
  <si>
    <t xml:space="preserve">Фанисовна</t>
  </si>
  <si>
    <t xml:space="preserve">Фарзиев </t>
  </si>
  <si>
    <t xml:space="preserve">Равилевич</t>
  </si>
  <si>
    <t xml:space="preserve">Хисамова</t>
  </si>
  <si>
    <t xml:space="preserve">Танзиля</t>
  </si>
  <si>
    <t xml:space="preserve">Каримовна</t>
  </si>
  <si>
    <t xml:space="preserve">Борисова</t>
  </si>
  <si>
    <t xml:space="preserve">Николаевна</t>
  </si>
  <si>
    <t xml:space="preserve">МБОУ "Кичуйская СОШ"</t>
  </si>
  <si>
    <t xml:space="preserve">Наумова</t>
  </si>
  <si>
    <t xml:space="preserve">Лера</t>
  </si>
  <si>
    <t xml:space="preserve">Низамова</t>
  </si>
  <si>
    <t xml:space="preserve">Илюся</t>
  </si>
  <si>
    <t xml:space="preserve">Атласовна</t>
  </si>
  <si>
    <t xml:space="preserve">Исаев</t>
  </si>
  <si>
    <t xml:space="preserve">Константин</t>
  </si>
  <si>
    <t xml:space="preserve">Рамзия </t>
  </si>
  <si>
    <t xml:space="preserve">Минвалиевна</t>
  </si>
  <si>
    <t xml:space="preserve">Вакилова </t>
  </si>
  <si>
    <t xml:space="preserve">МБОУ "Русско-Акташская СОШ"</t>
  </si>
  <si>
    <t xml:space="preserve">Львов</t>
  </si>
  <si>
    <t xml:space="preserve">Егор</t>
  </si>
  <si>
    <t xml:space="preserve">Максимович</t>
  </si>
  <si>
    <t xml:space="preserve">Майорова</t>
  </si>
  <si>
    <t xml:space="preserve">Анна</t>
  </si>
  <si>
    <t xml:space="preserve">Юрьевна</t>
  </si>
  <si>
    <t xml:space="preserve">Гаффаров</t>
  </si>
  <si>
    <t xml:space="preserve">Марат</t>
  </si>
  <si>
    <t xml:space="preserve">Ильшатович</t>
  </si>
  <si>
    <t xml:space="preserve">Минсафин</t>
  </si>
  <si>
    <t xml:space="preserve">Назаров</t>
  </si>
  <si>
    <t xml:space="preserve">Сергей</t>
  </si>
  <si>
    <t xml:space="preserve">Кочкомбаева</t>
  </si>
  <si>
    <t xml:space="preserve">Яна</t>
  </si>
  <si>
    <t xml:space="preserve">Тарасовна</t>
  </si>
  <si>
    <t xml:space="preserve">Гамиров</t>
  </si>
  <si>
    <t xml:space="preserve">Марк</t>
  </si>
  <si>
    <t xml:space="preserve">Дамирович</t>
  </si>
  <si>
    <t xml:space="preserve">Дамир</t>
  </si>
  <si>
    <t xml:space="preserve">Ренальдович</t>
  </si>
  <si>
    <t xml:space="preserve">Быстренина</t>
  </si>
  <si>
    <t xml:space="preserve">Ганина</t>
  </si>
  <si>
    <t xml:space="preserve">Александра</t>
  </si>
  <si>
    <t xml:space="preserve">Мухаметганиев</t>
  </si>
  <si>
    <t xml:space="preserve">Вагиз</t>
  </si>
  <si>
    <t xml:space="preserve">Ахмадеева</t>
  </si>
  <si>
    <t xml:space="preserve">Карина</t>
  </si>
  <si>
    <t xml:space="preserve">4Д</t>
  </si>
  <si>
    <t xml:space="preserve">Абдрафикова</t>
  </si>
  <si>
    <t xml:space="preserve">Ирековна</t>
  </si>
  <si>
    <t xml:space="preserve">Фахруллин</t>
  </si>
  <si>
    <t xml:space="preserve">Ратмир</t>
  </si>
  <si>
    <t xml:space="preserve">Русланович</t>
  </si>
  <si>
    <t xml:space="preserve">Ахимов</t>
  </si>
  <si>
    <t xml:space="preserve">Мицук</t>
  </si>
  <si>
    <t xml:space="preserve">Гордей</t>
  </si>
  <si>
    <t xml:space="preserve">Сунгатова</t>
  </si>
  <si>
    <t xml:space="preserve">Ниязовна</t>
  </si>
  <si>
    <t xml:space="preserve">Сираев</t>
  </si>
  <si>
    <t xml:space="preserve">Салават</t>
  </si>
  <si>
    <t xml:space="preserve">Бахтиева</t>
  </si>
  <si>
    <t xml:space="preserve">Милана</t>
  </si>
  <si>
    <t xml:space="preserve">Ильнуровна</t>
  </si>
  <si>
    <t xml:space="preserve">Фарукшин </t>
  </si>
  <si>
    <t xml:space="preserve">Григорьева</t>
  </si>
  <si>
    <t xml:space="preserve">Граханцева</t>
  </si>
  <si>
    <t xml:space="preserve">Елизавета</t>
  </si>
  <si>
    <t xml:space="preserve">Никитична</t>
  </si>
  <si>
    <t xml:space="preserve">Анцифров</t>
  </si>
  <si>
    <t xml:space="preserve">Павел</t>
  </si>
  <si>
    <t xml:space="preserve">МБОУ "СОШ №1 им. М.К. Тагирова"</t>
  </si>
  <si>
    <t xml:space="preserve">Филиппов</t>
  </si>
  <si>
    <t xml:space="preserve">Шилова</t>
  </si>
  <si>
    <t xml:space="preserve">Григорьевна</t>
  </si>
  <si>
    <t xml:space="preserve">Исхаков </t>
  </si>
  <si>
    <t xml:space="preserve">Ильназ</t>
  </si>
  <si>
    <t xml:space="preserve">Камалиева</t>
  </si>
  <si>
    <t xml:space="preserve">Айсылу</t>
  </si>
  <si>
    <t xml:space="preserve">Ильнар</t>
  </si>
  <si>
    <t xml:space="preserve">Корчагина</t>
  </si>
  <si>
    <t xml:space="preserve">Ляйля</t>
  </si>
  <si>
    <t xml:space="preserve">Мухаммадеева</t>
  </si>
  <si>
    <t xml:space="preserve">Фердавесовна</t>
  </si>
  <si>
    <t xml:space="preserve">МБОУ "Кичучатовская СОШ"</t>
  </si>
  <si>
    <t xml:space="preserve">Зарипова </t>
  </si>
  <si>
    <t xml:space="preserve">Самира </t>
  </si>
  <si>
    <t xml:space="preserve">Амирзяновна</t>
  </si>
  <si>
    <t xml:space="preserve">Гайфутдинов</t>
  </si>
  <si>
    <t xml:space="preserve">Анвар</t>
  </si>
  <si>
    <t xml:space="preserve">Рустамович</t>
  </si>
  <si>
    <t xml:space="preserve">Ханов</t>
  </si>
  <si>
    <t xml:space="preserve">Габидова</t>
  </si>
  <si>
    <t xml:space="preserve">Самира</t>
  </si>
  <si>
    <t xml:space="preserve">Клюшкина</t>
  </si>
  <si>
    <t xml:space="preserve">Александрговна</t>
  </si>
  <si>
    <t xml:space="preserve">Сулейманов </t>
  </si>
  <si>
    <t xml:space="preserve">Ильдан </t>
  </si>
  <si>
    <t xml:space="preserve">Зинкин</t>
  </si>
  <si>
    <t xml:space="preserve">Клим</t>
  </si>
  <si>
    <t xml:space="preserve">Юрьевич</t>
  </si>
  <si>
    <t xml:space="preserve">Беженцева</t>
  </si>
  <si>
    <t xml:space="preserve">Светлана</t>
  </si>
  <si>
    <t xml:space="preserve">Федоров</t>
  </si>
  <si>
    <t xml:space="preserve">Мухаметзянова</t>
  </si>
  <si>
    <t xml:space="preserve">Дарья</t>
  </si>
  <si>
    <t xml:space="preserve">МБОУ "Ямашинская СОШ"</t>
  </si>
  <si>
    <t xml:space="preserve">Тришкина</t>
  </si>
  <si>
    <t xml:space="preserve">Диана</t>
  </si>
  <si>
    <t xml:space="preserve">Кияткина</t>
  </si>
  <si>
    <t xml:space="preserve">Любовь</t>
  </si>
  <si>
    <t xml:space="preserve">Борисовна</t>
  </si>
  <si>
    <t xml:space="preserve">Миронов</t>
  </si>
  <si>
    <t xml:space="preserve">Руслан</t>
  </si>
  <si>
    <t xml:space="preserve">Габдрахманов</t>
  </si>
  <si>
    <t xml:space="preserve">Инсаф</t>
  </si>
  <si>
    <t xml:space="preserve">Рамизович</t>
  </si>
  <si>
    <t xml:space="preserve">Файзрахманов</t>
  </si>
  <si>
    <t xml:space="preserve">Ленарович</t>
  </si>
  <si>
    <t xml:space="preserve">Валеева</t>
  </si>
  <si>
    <t xml:space="preserve">Морунова</t>
  </si>
  <si>
    <t xml:space="preserve">МБОУ "Старомихайловская СОШ"</t>
  </si>
  <si>
    <t xml:space="preserve">Бурханаева</t>
  </si>
  <si>
    <t xml:space="preserve">Айгуль</t>
  </si>
  <si>
    <t xml:space="preserve">Салиховна</t>
  </si>
  <si>
    <t xml:space="preserve">Гибадуллина</t>
  </si>
  <si>
    <t xml:space="preserve">Гузелия</t>
  </si>
  <si>
    <t xml:space="preserve">Салимзяновна</t>
  </si>
  <si>
    <t xml:space="preserve">Кочкуров </t>
  </si>
  <si>
    <t xml:space="preserve">Данил</t>
  </si>
  <si>
    <t xml:space="preserve">МБОУ "Новонадыровская Сош</t>
  </si>
  <si>
    <t xml:space="preserve">Булатова</t>
  </si>
  <si>
    <t xml:space="preserve">Айша</t>
  </si>
  <si>
    <t xml:space="preserve">Марсовна</t>
  </si>
  <si>
    <t xml:space="preserve">Талибуллина </t>
  </si>
  <si>
    <t xml:space="preserve">Гульнара</t>
  </si>
  <si>
    <t xml:space="preserve">Нафисовна</t>
  </si>
  <si>
    <t xml:space="preserve">Видинеев</t>
  </si>
  <si>
    <t xml:space="preserve">Алиев</t>
  </si>
  <si>
    <t xml:space="preserve">Марселевич</t>
  </si>
  <si>
    <t xml:space="preserve">Воронков</t>
  </si>
  <si>
    <t xml:space="preserve">Александр</t>
  </si>
  <si>
    <t xml:space="preserve">Петрович</t>
  </si>
  <si>
    <t xml:space="preserve">Нагуманова</t>
  </si>
  <si>
    <t xml:space="preserve">Тимуровна</t>
  </si>
  <si>
    <t xml:space="preserve">Эскина</t>
  </si>
  <si>
    <t xml:space="preserve">Мария</t>
  </si>
  <si>
    <t xml:space="preserve">Фархуллина</t>
  </si>
  <si>
    <t xml:space="preserve">Рушания</t>
  </si>
  <si>
    <t xml:space="preserve">Минзаровна</t>
  </si>
  <si>
    <t xml:space="preserve">Бурков</t>
  </si>
  <si>
    <t xml:space="preserve">МБОУ"Новонадыровская СОШ"</t>
  </si>
  <si>
    <t xml:space="preserve">Харисов</t>
  </si>
  <si>
    <t xml:space="preserve">Ильнарович</t>
  </si>
  <si>
    <t xml:space="preserve">Евграфова</t>
  </si>
  <si>
    <t xml:space="preserve">Малика</t>
  </si>
  <si>
    <t xml:space="preserve">Вадимовна</t>
  </si>
  <si>
    <t xml:space="preserve">Белоногов</t>
  </si>
  <si>
    <t xml:space="preserve">Арсений</t>
  </si>
  <si>
    <t xml:space="preserve">Амирхан</t>
  </si>
  <si>
    <t xml:space="preserve">Айратович</t>
  </si>
  <si>
    <t xml:space="preserve">Ахмерова</t>
  </si>
  <si>
    <t xml:space="preserve">Азатовна</t>
  </si>
  <si>
    <t xml:space="preserve">Артур</t>
  </si>
  <si>
    <t xml:space="preserve">Ахметкаримов</t>
  </si>
  <si>
    <t xml:space="preserve">Рахман</t>
  </si>
  <si>
    <t xml:space="preserve">МБОУ "Новонадыровская СОШ"</t>
  </si>
  <si>
    <t xml:space="preserve">Самаров </t>
  </si>
  <si>
    <t xml:space="preserve">Нурислам</t>
  </si>
  <si>
    <t xml:space="preserve">Хасаншина </t>
  </si>
  <si>
    <t xml:space="preserve">Элиза </t>
  </si>
  <si>
    <t xml:space="preserve">МБОУ "Сиренькинская СОШ"</t>
  </si>
  <si>
    <t xml:space="preserve">Севастьянова</t>
  </si>
  <si>
    <t xml:space="preserve">Татьяна</t>
  </si>
  <si>
    <t xml:space="preserve">Галиаскарова</t>
  </si>
  <si>
    <t xml:space="preserve">Асгатовна</t>
  </si>
  <si>
    <t xml:space="preserve">Талипов </t>
  </si>
  <si>
    <t xml:space="preserve">Ренатович</t>
  </si>
  <si>
    <t xml:space="preserve">Варвара</t>
  </si>
  <si>
    <t xml:space="preserve">Воробьева</t>
  </si>
  <si>
    <t xml:space="preserve">Стурова</t>
  </si>
  <si>
    <t xml:space="preserve">Ариана</t>
  </si>
  <si>
    <t xml:space="preserve">Афзалов</t>
  </si>
  <si>
    <t xml:space="preserve">Протокол всероссийской (республиканской) олимпиады 2019/2020 учебного года по предмету "Английский язык" </t>
  </si>
  <si>
    <t xml:space="preserve">МБОУ"СОШ №3"</t>
  </si>
  <si>
    <t xml:space="preserve">Латыпов</t>
  </si>
  <si>
    <t xml:space="preserve">5А</t>
  </si>
  <si>
    <t xml:space="preserve">Ризванова</t>
  </si>
  <si>
    <t xml:space="preserve">Нурфаязовна</t>
  </si>
  <si>
    <t xml:space="preserve">Шайхлеев</t>
  </si>
  <si>
    <t xml:space="preserve">Гайнуллина .</t>
  </si>
  <si>
    <t xml:space="preserve">Альфия</t>
  </si>
  <si>
    <t xml:space="preserve">Исламовна</t>
  </si>
  <si>
    <t xml:space="preserve">Зимин</t>
  </si>
  <si>
    <t xml:space="preserve">Герман</t>
  </si>
  <si>
    <t xml:space="preserve">Денисович</t>
  </si>
  <si>
    <t xml:space="preserve">5В</t>
  </si>
  <si>
    <t xml:space="preserve">Мухамадеева</t>
  </si>
  <si>
    <t xml:space="preserve">Салахутдинова</t>
  </si>
  <si>
    <t xml:space="preserve">Газинуровна</t>
  </si>
  <si>
    <t xml:space="preserve">5 г</t>
  </si>
  <si>
    <t xml:space="preserve">Багманова</t>
  </si>
  <si>
    <t xml:space="preserve">Бычкова</t>
  </si>
  <si>
    <t xml:space="preserve">Божена</t>
  </si>
  <si>
    <t xml:space="preserve">5Б</t>
  </si>
  <si>
    <t xml:space="preserve">Кенджаева</t>
  </si>
  <si>
    <t xml:space="preserve">Нигина</t>
  </si>
  <si>
    <t xml:space="preserve">Сайфуллоевна</t>
  </si>
  <si>
    <t xml:space="preserve">Сафиуллина</t>
  </si>
  <si>
    <t xml:space="preserve">Юрасовна</t>
  </si>
  <si>
    <t xml:space="preserve">5Г</t>
  </si>
  <si>
    <t xml:space="preserve">Киселева</t>
  </si>
  <si>
    <t xml:space="preserve">Агния</t>
  </si>
  <si>
    <t xml:space="preserve">Владислаовна</t>
  </si>
  <si>
    <t xml:space="preserve">Мокеев </t>
  </si>
  <si>
    <t xml:space="preserve">Сергей </t>
  </si>
  <si>
    <t xml:space="preserve">5а</t>
  </si>
  <si>
    <t xml:space="preserve">Василькина </t>
  </si>
  <si>
    <t xml:space="preserve">Алсу </t>
  </si>
  <si>
    <t xml:space="preserve">Хасановна</t>
  </si>
  <si>
    <t xml:space="preserve">Смыкова</t>
  </si>
  <si>
    <t xml:space="preserve">Есения</t>
  </si>
  <si>
    <t xml:space="preserve">5 А</t>
  </si>
  <si>
    <t xml:space="preserve">Мукминова</t>
  </si>
  <si>
    <t xml:space="preserve">Фоатовна</t>
  </si>
  <si>
    <r>
      <rPr>
        <sz val="11"/>
        <color rgb="FF000000"/>
        <rFont val="Calibri"/>
        <family val="0"/>
      </rPr>
      <t xml:space="preserve">М</t>
    </r>
    <r>
      <rPr>
        <sz val="9"/>
        <color rgb="FF000000"/>
        <rFont val="Calibri"/>
        <family val="0"/>
      </rPr>
      <t xml:space="preserve">АОУ "Гимназия № 5"</t>
    </r>
  </si>
  <si>
    <t xml:space="preserve">Соколов</t>
  </si>
  <si>
    <t xml:space="preserve">Виталий </t>
  </si>
  <si>
    <t xml:space="preserve">Константинович</t>
  </si>
  <si>
    <t xml:space="preserve">Хаитов</t>
  </si>
  <si>
    <t xml:space="preserve">Бахтиярович</t>
  </si>
  <si>
    <t xml:space="preserve">Минюхина</t>
  </si>
  <si>
    <t xml:space="preserve">Лепилов</t>
  </si>
  <si>
    <t xml:space="preserve">Вадим</t>
  </si>
  <si>
    <t xml:space="preserve">Антонович</t>
  </si>
  <si>
    <t xml:space="preserve">Степанов</t>
  </si>
  <si>
    <t xml:space="preserve">Давид</t>
  </si>
  <si>
    <t xml:space="preserve">Тимурович</t>
  </si>
  <si>
    <t xml:space="preserve">Депутатова </t>
  </si>
  <si>
    <t xml:space="preserve">Ариадна</t>
  </si>
  <si>
    <t xml:space="preserve">Гайнанова </t>
  </si>
  <si>
    <t xml:space="preserve">Элеонора</t>
  </si>
  <si>
    <t xml:space="preserve">Назымовна</t>
  </si>
  <si>
    <t xml:space="preserve">Ризванов</t>
  </si>
  <si>
    <t xml:space="preserve">Закиров</t>
  </si>
  <si>
    <t xml:space="preserve">Мухлисуллина</t>
  </si>
  <si>
    <t xml:space="preserve">Мансуровна</t>
  </si>
  <si>
    <t xml:space="preserve">Давлетов </t>
  </si>
  <si>
    <t xml:space="preserve">МБОУ"Нижнемактаминская СОШ2"</t>
  </si>
  <si>
    <t xml:space="preserve">Валиева</t>
  </si>
  <si>
    <t xml:space="preserve">Мавлявиева</t>
  </si>
  <si>
    <t xml:space="preserve">Айдаровна</t>
  </si>
  <si>
    <t xml:space="preserve">МБОУ "Абдрахмановская СОШ</t>
  </si>
  <si>
    <t xml:space="preserve">Иктисамов</t>
  </si>
  <si>
    <t xml:space="preserve">Ислам</t>
  </si>
  <si>
    <t xml:space="preserve">Архиреева</t>
  </si>
  <si>
    <t xml:space="preserve">Магьфуровна</t>
  </si>
  <si>
    <t xml:space="preserve">Семагина</t>
  </si>
  <si>
    <t xml:space="preserve">5 б</t>
  </si>
  <si>
    <t xml:space="preserve">Газизова</t>
  </si>
  <si>
    <t xml:space="preserve">Дина</t>
  </si>
  <si>
    <t xml:space="preserve">Камилевна</t>
  </si>
  <si>
    <t xml:space="preserve">Костюренко</t>
  </si>
  <si>
    <t xml:space="preserve">Язгель</t>
  </si>
  <si>
    <t xml:space="preserve">Ильнаровна</t>
  </si>
  <si>
    <t xml:space="preserve">МБОУ "СОШ № 13"</t>
  </si>
  <si>
    <t xml:space="preserve">Комолкин</t>
  </si>
  <si>
    <t xml:space="preserve">Илья</t>
  </si>
  <si>
    <t xml:space="preserve">Миннегулова</t>
  </si>
  <si>
    <t xml:space="preserve">Мунировна</t>
  </si>
  <si>
    <t xml:space="preserve">Тухбатуллин</t>
  </si>
  <si>
    <t xml:space="preserve">Атаков</t>
  </si>
  <si>
    <t xml:space="preserve">Данис</t>
  </si>
  <si>
    <t xml:space="preserve">Минкаев </t>
  </si>
  <si>
    <t xml:space="preserve">Мансур </t>
  </si>
  <si>
    <t xml:space="preserve">Линарович </t>
  </si>
  <si>
    <t xml:space="preserve">Ганиева</t>
  </si>
  <si>
    <t xml:space="preserve">Артуровна</t>
  </si>
  <si>
    <t xml:space="preserve">Садыкова</t>
  </si>
  <si>
    <t xml:space="preserve">Расыховна</t>
  </si>
  <si>
    <r>
      <rPr>
        <sz val="11"/>
        <color rgb="FF000000"/>
        <rFont val="Calibri"/>
        <family val="0"/>
      </rPr>
      <t xml:space="preserve">М</t>
    </r>
    <r>
      <rPr>
        <sz val="9"/>
        <color rgb="FF000000"/>
        <rFont val="Calibri"/>
        <family val="0"/>
      </rPr>
      <t xml:space="preserve">АОУ "Гимназия № 5</t>
    </r>
    <r>
      <rPr>
        <sz val="11"/>
        <color rgb="FF000000"/>
        <rFont val="Calibri"/>
        <family val="0"/>
      </rPr>
      <t xml:space="preserve">"</t>
    </r>
  </si>
  <si>
    <t xml:space="preserve">Шариазданова</t>
  </si>
  <si>
    <t xml:space="preserve">5б</t>
  </si>
  <si>
    <t xml:space="preserve">Идрисова</t>
  </si>
  <si>
    <t xml:space="preserve">Рахматуллина</t>
  </si>
  <si>
    <t xml:space="preserve">Рамзия</t>
  </si>
  <si>
    <t xml:space="preserve">Миндиновна</t>
  </si>
  <si>
    <t xml:space="preserve">Ахметзянова </t>
  </si>
  <si>
    <t xml:space="preserve">Камила </t>
  </si>
  <si>
    <t xml:space="preserve">Рамилевна </t>
  </si>
  <si>
    <t xml:space="preserve">Лукьнова</t>
  </si>
  <si>
    <t xml:space="preserve">Василиса</t>
  </si>
  <si>
    <t xml:space="preserve">Комарова </t>
  </si>
  <si>
    <t xml:space="preserve">Мария </t>
  </si>
  <si>
    <t xml:space="preserve">Максимовна </t>
  </si>
  <si>
    <t xml:space="preserve">Михеев</t>
  </si>
  <si>
    <t xml:space="preserve">Дмитрий</t>
  </si>
  <si>
    <t xml:space="preserve">Аргодяев</t>
  </si>
  <si>
    <t xml:space="preserve">Иванович</t>
  </si>
  <si>
    <t xml:space="preserve">Хабсалаловна</t>
  </si>
  <si>
    <t xml:space="preserve">Рифат</t>
  </si>
  <si>
    <t xml:space="preserve">Ильфатович</t>
  </si>
  <si>
    <t xml:space="preserve">Талипов</t>
  </si>
  <si>
    <t xml:space="preserve">Талипова</t>
  </si>
  <si>
    <t xml:space="preserve">Зарина</t>
  </si>
  <si>
    <t xml:space="preserve">Фаузаровна</t>
  </si>
  <si>
    <t xml:space="preserve">Шамсутдинова</t>
  </si>
  <si>
    <t xml:space="preserve">Хазиева</t>
  </si>
  <si>
    <t xml:space="preserve">МБОУ СОШ№2</t>
  </si>
  <si>
    <t xml:space="preserve">Кириллов</t>
  </si>
  <si>
    <t xml:space="preserve">Евгений</t>
  </si>
  <si>
    <t xml:space="preserve">Миляуша</t>
  </si>
  <si>
    <t xml:space="preserve">Минкамиловна</t>
  </si>
  <si>
    <t xml:space="preserve">Садртдинов </t>
  </si>
  <si>
    <t xml:space="preserve">Ригель</t>
  </si>
  <si>
    <t xml:space="preserve">5в</t>
  </si>
  <si>
    <t xml:space="preserve">Газизулина</t>
  </si>
  <si>
    <t xml:space="preserve">Лилиана</t>
  </si>
  <si>
    <t xml:space="preserve">Абзалова</t>
  </si>
  <si>
    <t xml:space="preserve">Лиана</t>
  </si>
  <si>
    <t xml:space="preserve">Феоктистова</t>
  </si>
  <si>
    <t xml:space="preserve">Буракова</t>
  </si>
  <si>
    <t xml:space="preserve">Виктория</t>
  </si>
  <si>
    <t xml:space="preserve">МБОУ "Гимназия №1 им.Р. Фахретдина"</t>
  </si>
  <si>
    <t xml:space="preserve">Каримов</t>
  </si>
  <si>
    <t xml:space="preserve">Ильдан</t>
  </si>
  <si>
    <t xml:space="preserve">Шайдуллина</t>
  </si>
  <si>
    <t xml:space="preserve">Милауша</t>
  </si>
  <si>
    <t xml:space="preserve">Назифовна</t>
  </si>
  <si>
    <t xml:space="preserve">Габдрахманова</t>
  </si>
  <si>
    <t xml:space="preserve">Элина</t>
  </si>
  <si>
    <t xml:space="preserve">Ринатовна</t>
  </si>
  <si>
    <t xml:space="preserve">Гизатуллина</t>
  </si>
  <si>
    <t xml:space="preserve">Зыонг</t>
  </si>
  <si>
    <t xml:space="preserve">Нгуен</t>
  </si>
  <si>
    <t xml:space="preserve">Тхи Ань</t>
  </si>
  <si>
    <t xml:space="preserve">Сагдиева</t>
  </si>
  <si>
    <t xml:space="preserve">Даутов</t>
  </si>
  <si>
    <t xml:space="preserve">Азиз</t>
  </si>
  <si>
    <t xml:space="preserve">5Д</t>
  </si>
  <si>
    <t xml:space="preserve">Мифтахова</t>
  </si>
  <si>
    <t xml:space="preserve">Рената</t>
  </si>
  <si>
    <t xml:space="preserve">Ашрапов</t>
  </si>
  <si>
    <t xml:space="preserve">Шайдуллин</t>
  </si>
  <si>
    <t xml:space="preserve">5 Б</t>
  </si>
  <si>
    <t xml:space="preserve">Мингулов</t>
  </si>
  <si>
    <t xml:space="preserve">Игнатова</t>
  </si>
  <si>
    <t xml:space="preserve">Кира </t>
  </si>
  <si>
    <t xml:space="preserve">Сергеена</t>
  </si>
  <si>
    <t xml:space="preserve">Аюпова</t>
  </si>
  <si>
    <t xml:space="preserve">Бикмуллина</t>
  </si>
  <si>
    <t xml:space="preserve">Нурания</t>
  </si>
  <si>
    <t xml:space="preserve">Бильсуровна</t>
  </si>
  <si>
    <t xml:space="preserve">Маннапова</t>
  </si>
  <si>
    <t xml:space="preserve">Рамиля</t>
  </si>
  <si>
    <t xml:space="preserve">Рамиловна</t>
  </si>
  <si>
    <t xml:space="preserve">Галлямова </t>
  </si>
  <si>
    <t xml:space="preserve">Гарифьянова</t>
  </si>
  <si>
    <t xml:space="preserve">Алмазия</t>
  </si>
  <si>
    <t xml:space="preserve">Милусовна</t>
  </si>
  <si>
    <t xml:space="preserve">Ясмина</t>
  </si>
  <si>
    <t xml:space="preserve">5 в</t>
  </si>
  <si>
    <t xml:space="preserve">Матмурадова</t>
  </si>
  <si>
    <t xml:space="preserve">Ильясовна</t>
  </si>
  <si>
    <t xml:space="preserve">Сайфутдинова</t>
  </si>
  <si>
    <t xml:space="preserve">Эдуардовна</t>
  </si>
  <si>
    <t xml:space="preserve">Шириязданова</t>
  </si>
  <si>
    <t xml:space="preserve">Равилевна</t>
  </si>
  <si>
    <t xml:space="preserve">МАОУ «СОШ №16 »</t>
  </si>
  <si>
    <t xml:space="preserve">Егорова</t>
  </si>
  <si>
    <t xml:space="preserve">Андреевна</t>
  </si>
  <si>
    <t xml:space="preserve">Загретдитнова</t>
  </si>
  <si>
    <t xml:space="preserve">Залина</t>
  </si>
  <si>
    <t xml:space="preserve">Данилова</t>
  </si>
  <si>
    <t xml:space="preserve">МБОУ "Новокашировская СОШ"</t>
  </si>
  <si>
    <t xml:space="preserve">Амиров</t>
  </si>
  <si>
    <t xml:space="preserve">Хасан</t>
  </si>
  <si>
    <t xml:space="preserve">Салимгараева </t>
  </si>
  <si>
    <t xml:space="preserve">Василя</t>
  </si>
  <si>
    <t xml:space="preserve">Зайтуновна</t>
  </si>
  <si>
    <t xml:space="preserve">Шангараев</t>
  </si>
  <si>
    <t xml:space="preserve">Фархад</t>
  </si>
  <si>
    <t xml:space="preserve">Ильясович</t>
  </si>
  <si>
    <t xml:space="preserve">Рахимова</t>
  </si>
  <si>
    <t xml:space="preserve">Камила</t>
  </si>
  <si>
    <t xml:space="preserve">Сахабиева</t>
  </si>
  <si>
    <t xml:space="preserve">Валиуллина </t>
  </si>
  <si>
    <t xml:space="preserve">Фируза </t>
  </si>
  <si>
    <t xml:space="preserve">Завитовна</t>
  </si>
  <si>
    <t xml:space="preserve">Садирдинова </t>
  </si>
  <si>
    <t xml:space="preserve">Хузин </t>
  </si>
  <si>
    <t xml:space="preserve">МБОУ " Миннибаевская СОШ"</t>
  </si>
  <si>
    <t xml:space="preserve">Сахапов</t>
  </si>
  <si>
    <t xml:space="preserve">Николаева</t>
  </si>
  <si>
    <t xml:space="preserve">Кира</t>
  </si>
  <si>
    <t xml:space="preserve">Милослова</t>
  </si>
  <si>
    <t xml:space="preserve">Ситдиков</t>
  </si>
  <si>
    <t xml:space="preserve">Ильнур</t>
  </si>
  <si>
    <t xml:space="preserve">Карамутдинов</t>
  </si>
  <si>
    <t xml:space="preserve">Шигапова</t>
  </si>
  <si>
    <t xml:space="preserve">Мухамадиева</t>
  </si>
  <si>
    <t xml:space="preserve">Саида</t>
  </si>
  <si>
    <t xml:space="preserve">Резеда</t>
  </si>
  <si>
    <t xml:space="preserve">Талгатовна</t>
  </si>
  <si>
    <t xml:space="preserve">Зайцева </t>
  </si>
  <si>
    <t xml:space="preserve">Дарья </t>
  </si>
  <si>
    <t xml:space="preserve">Таипова</t>
  </si>
  <si>
    <t xml:space="preserve">Розия </t>
  </si>
  <si>
    <t xml:space="preserve">Валиахматовна</t>
  </si>
  <si>
    <t xml:space="preserve">Фасхутдинов </t>
  </si>
  <si>
    <t xml:space="preserve">Айвазов</t>
  </si>
  <si>
    <t xml:space="preserve">Сэнан</t>
  </si>
  <si>
    <t xml:space="preserve">Камалутдинова</t>
  </si>
  <si>
    <t xml:space="preserve">Лайсан</t>
  </si>
  <si>
    <t xml:space="preserve">Мусалимов</t>
  </si>
  <si>
    <t xml:space="preserve">Радик</t>
  </si>
  <si>
    <t xml:space="preserve">Фролова</t>
  </si>
  <si>
    <t xml:space="preserve">Саетзяновна</t>
  </si>
  <si>
    <t xml:space="preserve">Бильданова</t>
  </si>
  <si>
    <t xml:space="preserve">Фируза</t>
  </si>
  <si>
    <t xml:space="preserve">Иваница</t>
  </si>
  <si>
    <t xml:space="preserve">Леонид</t>
  </si>
  <si>
    <t xml:space="preserve">Анатольевич</t>
  </si>
  <si>
    <t xml:space="preserve">Хабибуллина </t>
  </si>
  <si>
    <t xml:space="preserve">Семенова</t>
  </si>
  <si>
    <t xml:space="preserve">Анфиса</t>
  </si>
  <si>
    <t xml:space="preserve">Павловна</t>
  </si>
  <si>
    <t xml:space="preserve">5 а</t>
  </si>
  <si>
    <t xml:space="preserve">Миндарова</t>
  </si>
  <si>
    <t xml:space="preserve">Лилия </t>
  </si>
  <si>
    <t xml:space="preserve">Калачков</t>
  </si>
  <si>
    <t xml:space="preserve">Яков</t>
  </si>
  <si>
    <t xml:space="preserve">Сирачитдинова</t>
  </si>
  <si>
    <t xml:space="preserve">Динара</t>
  </si>
  <si>
    <t xml:space="preserve">Хайретдинов</t>
  </si>
  <si>
    <t xml:space="preserve">Фаритович</t>
  </si>
  <si>
    <t xml:space="preserve">Гиниатов </t>
  </si>
  <si>
    <t xml:space="preserve">Зуфарович</t>
  </si>
  <si>
    <t xml:space="preserve">Давлетов</t>
  </si>
  <si>
    <t xml:space="preserve">Азаматович</t>
  </si>
  <si>
    <t xml:space="preserve">Ханипова</t>
  </si>
  <si>
    <t xml:space="preserve">Чулпан</t>
  </si>
  <si>
    <t xml:space="preserve">Саттаров</t>
  </si>
  <si>
    <t xml:space="preserve"> Богдан </t>
  </si>
  <si>
    <t xml:space="preserve">Наилевич</t>
  </si>
  <si>
    <t xml:space="preserve">Минкин</t>
  </si>
  <si>
    <t xml:space="preserve">Амин</t>
  </si>
  <si>
    <t xml:space="preserve">Шиапова</t>
  </si>
  <si>
    <t xml:space="preserve">Минтагировна</t>
  </si>
  <si>
    <t xml:space="preserve">Миркасимова</t>
  </si>
  <si>
    <t xml:space="preserve">Сабина</t>
  </si>
  <si>
    <t xml:space="preserve">Мирзагитовна</t>
  </si>
  <si>
    <t xml:space="preserve">Юсупов</t>
  </si>
  <si>
    <t xml:space="preserve">Черяшов</t>
  </si>
  <si>
    <t xml:space="preserve"> Данил</t>
  </si>
  <si>
    <t xml:space="preserve">Галяутдинова </t>
  </si>
  <si>
    <t xml:space="preserve">Гайсина</t>
  </si>
  <si>
    <t xml:space="preserve">Гаязовна</t>
  </si>
  <si>
    <t xml:space="preserve">Винокуров </t>
  </si>
  <si>
    <t xml:space="preserve">Всеволод</t>
  </si>
  <si>
    <t xml:space="preserve">Олегович </t>
  </si>
  <si>
    <t xml:space="preserve">Галяутдинов</t>
  </si>
  <si>
    <t xml:space="preserve">Гарифуллина</t>
  </si>
  <si>
    <t xml:space="preserve">Мигербишкин</t>
  </si>
  <si>
    <t xml:space="preserve">Матвей</t>
  </si>
  <si>
    <t xml:space="preserve">Семенович</t>
  </si>
  <si>
    <t xml:space="preserve">Жураева</t>
  </si>
  <si>
    <t xml:space="preserve">5г</t>
  </si>
  <si>
    <t xml:space="preserve">Айрат</t>
  </si>
  <si>
    <t xml:space="preserve">Гулова</t>
  </si>
  <si>
    <t xml:space="preserve">Азатовна </t>
  </si>
  <si>
    <t xml:space="preserve">Тухватуллин</t>
  </si>
  <si>
    <t xml:space="preserve">Саитзяновна</t>
  </si>
  <si>
    <t xml:space="preserve">Миназов</t>
  </si>
  <si>
    <t xml:space="preserve">Рамилевич</t>
  </si>
  <si>
    <t xml:space="preserve">Будилина</t>
  </si>
  <si>
    <t xml:space="preserve">Вероника</t>
  </si>
  <si>
    <t xml:space="preserve">Пермякова</t>
  </si>
  <si>
    <t xml:space="preserve">Плотников</t>
  </si>
  <si>
    <t xml:space="preserve">Бакаева</t>
  </si>
  <si>
    <t xml:space="preserve">Макарова</t>
  </si>
  <si>
    <t xml:space="preserve">Агмаева </t>
  </si>
  <si>
    <t xml:space="preserve">Сагдиева </t>
  </si>
  <si>
    <t xml:space="preserve">Давыдов</t>
  </si>
  <si>
    <t xml:space="preserve">Кузнецова</t>
  </si>
  <si>
    <t xml:space="preserve">Кимовна</t>
  </si>
  <si>
    <t xml:space="preserve">Нуриев</t>
  </si>
  <si>
    <t xml:space="preserve">Ринас</t>
  </si>
  <si>
    <t xml:space="preserve">Шарифуллин</t>
  </si>
  <si>
    <t xml:space="preserve">Ильяс</t>
  </si>
  <si>
    <t xml:space="preserve">Зиятдинова</t>
  </si>
  <si>
    <t xml:space="preserve">Лукьянова</t>
  </si>
  <si>
    <t xml:space="preserve">Злата</t>
  </si>
  <si>
    <t xml:space="preserve">Русанова</t>
  </si>
  <si>
    <t xml:space="preserve">Алеся</t>
  </si>
  <si>
    <t xml:space="preserve">Седунов</t>
  </si>
  <si>
    <t xml:space="preserve">Хайбрахманов</t>
  </si>
  <si>
    <t xml:space="preserve">Минеев</t>
  </si>
  <si>
    <t xml:space="preserve">Владимир </t>
  </si>
  <si>
    <t xml:space="preserve">Антюхина</t>
  </si>
  <si>
    <t xml:space="preserve">Анастасия</t>
  </si>
  <si>
    <t xml:space="preserve">Галимова</t>
  </si>
  <si>
    <t xml:space="preserve">Ульяна</t>
  </si>
  <si>
    <t xml:space="preserve">Хисамиев</t>
  </si>
  <si>
    <t xml:space="preserve">Тимерхан</t>
  </si>
  <si>
    <t xml:space="preserve">Семенов</t>
  </si>
  <si>
    <t xml:space="preserve">Карабаева</t>
  </si>
  <si>
    <t xml:space="preserve">Давлетшина</t>
  </si>
  <si>
    <t xml:space="preserve">Ильвина</t>
  </si>
  <si>
    <t xml:space="preserve">Низаев</t>
  </si>
  <si>
    <t xml:space="preserve">Нигматзянова</t>
  </si>
  <si>
    <t xml:space="preserve">Сафина</t>
  </si>
  <si>
    <t xml:space="preserve">Нагорная</t>
  </si>
  <si>
    <t xml:space="preserve">Виолетта</t>
  </si>
  <si>
    <t xml:space="preserve">Лепилова</t>
  </si>
  <si>
    <t xml:space="preserve">Галия</t>
  </si>
  <si>
    <t xml:space="preserve">Галиевна</t>
  </si>
  <si>
    <t xml:space="preserve">Хафизова</t>
  </si>
  <si>
    <t xml:space="preserve">Сюмбель</t>
  </si>
  <si>
    <t xml:space="preserve">Фархадовна</t>
  </si>
  <si>
    <t xml:space="preserve">Коломыцев</t>
  </si>
  <si>
    <t xml:space="preserve">Мударисов</t>
  </si>
  <si>
    <t xml:space="preserve">Марсель</t>
  </si>
  <si>
    <t xml:space="preserve">Мугаффарова</t>
  </si>
  <si>
    <t xml:space="preserve">5д</t>
  </si>
  <si>
    <t xml:space="preserve">Хасанов</t>
  </si>
  <si>
    <t xml:space="preserve">Айзат</t>
  </si>
  <si>
    <t xml:space="preserve">Миннахметов</t>
  </si>
  <si>
    <t xml:space="preserve">Фазылович</t>
  </si>
  <si>
    <t xml:space="preserve">Тютюгина </t>
  </si>
  <si>
    <t xml:space="preserve">Евгения</t>
  </si>
  <si>
    <t xml:space="preserve">Валиевна</t>
  </si>
  <si>
    <t xml:space="preserve">Талибуллина</t>
  </si>
  <si>
    <t xml:space="preserve">Зигангиров</t>
  </si>
  <si>
    <t xml:space="preserve">Ларионова </t>
  </si>
  <si>
    <t xml:space="preserve">Вячеславовна</t>
  </si>
  <si>
    <t xml:space="preserve">Ортыкхолова</t>
  </si>
  <si>
    <t xml:space="preserve">Аиша</t>
  </si>
  <si>
    <t xml:space="preserve">Мокина</t>
  </si>
  <si>
    <t xml:space="preserve">Мирсаяпов</t>
  </si>
  <si>
    <t xml:space="preserve">Равиль</t>
  </si>
  <si>
    <t xml:space="preserve">Хакимуллин</t>
  </si>
  <si>
    <t xml:space="preserve">Радисович</t>
  </si>
  <si>
    <t xml:space="preserve">Сабирзянов</t>
  </si>
  <si>
    <t xml:space="preserve">Ильшат</t>
  </si>
  <si>
    <t xml:space="preserve">Булатович</t>
  </si>
  <si>
    <t xml:space="preserve">Горева</t>
  </si>
  <si>
    <t xml:space="preserve">Пугин</t>
  </si>
  <si>
    <t xml:space="preserve">Каликова</t>
  </si>
  <si>
    <t xml:space="preserve">Гараев</t>
  </si>
  <si>
    <t xml:space="preserve">Замалиева</t>
  </si>
  <si>
    <t xml:space="preserve">Рузиля</t>
  </si>
  <si>
    <t xml:space="preserve">Фидаилевна</t>
  </si>
  <si>
    <t xml:space="preserve">Миннулин</t>
  </si>
  <si>
    <t xml:space="preserve">Головина</t>
  </si>
  <si>
    <t xml:space="preserve">Вильданов</t>
  </si>
  <si>
    <t xml:space="preserve">Бигашева</t>
  </si>
  <si>
    <t xml:space="preserve">Глухова</t>
  </si>
  <si>
    <t xml:space="preserve">Наталья </t>
  </si>
  <si>
    <t xml:space="preserve">Юнусова</t>
  </si>
  <si>
    <t xml:space="preserve">Афанасьева</t>
  </si>
  <si>
    <t xml:space="preserve">Королев</t>
  </si>
  <si>
    <t xml:space="preserve">Сайфуллин</t>
  </si>
  <si>
    <t xml:space="preserve">Рафисович</t>
  </si>
  <si>
    <t xml:space="preserve">МБОУ "СОШ № 4"</t>
  </si>
  <si>
    <t xml:space="preserve">Смелкова</t>
  </si>
  <si>
    <t xml:space="preserve">Фассахова</t>
  </si>
  <si>
    <t xml:space="preserve">Камалов</t>
  </si>
  <si>
    <t xml:space="preserve">Султанова</t>
  </si>
  <si>
    <t xml:space="preserve">Нургалеевна</t>
  </si>
  <si>
    <t xml:space="preserve">МБОУ " Гимназия №1 им. Р. Фахретдина"</t>
  </si>
  <si>
    <t xml:space="preserve">Зарипова</t>
  </si>
  <si>
    <t xml:space="preserve">Рафисовна</t>
  </si>
  <si>
    <t xml:space="preserve">6а</t>
  </si>
  <si>
    <t xml:space="preserve">Минабутдинова</t>
  </si>
  <si>
    <t xml:space="preserve">Индира</t>
  </si>
  <si>
    <t xml:space="preserve">Мухтаровна</t>
  </si>
  <si>
    <t xml:space="preserve">6Б</t>
  </si>
  <si>
    <t xml:space="preserve">Рената </t>
  </si>
  <si>
    <t xml:space="preserve">Рыжикова</t>
  </si>
  <si>
    <t xml:space="preserve">Новикова*</t>
  </si>
  <si>
    <t xml:space="preserve">Саетгараева*</t>
  </si>
  <si>
    <t xml:space="preserve">Медведева</t>
  </si>
  <si>
    <t xml:space="preserve">Махупов </t>
  </si>
  <si>
    <t xml:space="preserve">Миндубаев</t>
  </si>
  <si>
    <t xml:space="preserve">Алан</t>
  </si>
  <si>
    <t xml:space="preserve">Тагирович</t>
  </si>
  <si>
    <t xml:space="preserve">6Д</t>
  </si>
  <si>
    <t xml:space="preserve">Елена </t>
  </si>
  <si>
    <t xml:space="preserve">Камалова </t>
  </si>
  <si>
    <t xml:space="preserve">Наиловна</t>
  </si>
  <si>
    <t xml:space="preserve">6б</t>
  </si>
  <si>
    <t xml:space="preserve">Серопян *</t>
  </si>
  <si>
    <t xml:space="preserve">Розия</t>
  </si>
  <si>
    <t xml:space="preserve">Хусаинов*</t>
  </si>
  <si>
    <t xml:space="preserve">Вильсурович</t>
  </si>
  <si>
    <t xml:space="preserve">Тришкин</t>
  </si>
  <si>
    <t xml:space="preserve">Валерьевич</t>
  </si>
  <si>
    <t xml:space="preserve">Зиннатшина</t>
  </si>
  <si>
    <t xml:space="preserve">Камалиев</t>
  </si>
  <si>
    <t xml:space="preserve">Локманова</t>
  </si>
  <si>
    <t xml:space="preserve">Ришатовна</t>
  </si>
  <si>
    <t xml:space="preserve">Давыдова</t>
  </si>
  <si>
    <t xml:space="preserve">Ева</t>
  </si>
  <si>
    <t xml:space="preserve">Денисовна</t>
  </si>
  <si>
    <t xml:space="preserve">Айдарова</t>
  </si>
  <si>
    <t xml:space="preserve">6в</t>
  </si>
  <si>
    <t xml:space="preserve">Лутфуллин</t>
  </si>
  <si>
    <t xml:space="preserve">Ричард</t>
  </si>
  <si>
    <t xml:space="preserve">Робертович</t>
  </si>
  <si>
    <t xml:space="preserve">Шангараева</t>
  </si>
  <si>
    <t xml:space="preserve">Амира</t>
  </si>
  <si>
    <t xml:space="preserve">Макасина</t>
  </si>
  <si>
    <t xml:space="preserve">Яковлева</t>
  </si>
  <si>
    <t xml:space="preserve">6е</t>
  </si>
  <si>
    <t xml:space="preserve">Вербицкая</t>
  </si>
  <si>
    <t xml:space="preserve">Евгеньевна</t>
  </si>
  <si>
    <t xml:space="preserve">Давлеева</t>
  </si>
  <si>
    <t xml:space="preserve">Кунафина</t>
  </si>
  <si>
    <t xml:space="preserve">Рифатовна</t>
  </si>
  <si>
    <t xml:space="preserve">6ж</t>
  </si>
  <si>
    <t xml:space="preserve">Назукина </t>
  </si>
  <si>
    <t xml:space="preserve">Алиса</t>
  </si>
  <si>
    <t xml:space="preserve">Бажанова</t>
  </si>
  <si>
    <t xml:space="preserve">Олеговна</t>
  </si>
  <si>
    <t xml:space="preserve">Гизатова</t>
  </si>
  <si>
    <t xml:space="preserve">Эмилия</t>
  </si>
  <si>
    <t xml:space="preserve">Готвянская</t>
  </si>
  <si>
    <t xml:space="preserve">Ярослава</t>
  </si>
  <si>
    <t xml:space="preserve">Артемовна</t>
  </si>
  <si>
    <t xml:space="preserve">Наумов </t>
  </si>
  <si>
    <t xml:space="preserve">Игорь</t>
  </si>
  <si>
    <t xml:space="preserve">6 в</t>
  </si>
  <si>
    <t xml:space="preserve">6 а</t>
  </si>
  <si>
    <t xml:space="preserve">Максимовна</t>
  </si>
  <si>
    <t xml:space="preserve">Хамадьяров</t>
  </si>
  <si>
    <t xml:space="preserve">Арслан</t>
  </si>
  <si>
    <t xml:space="preserve">Рифдарович</t>
  </si>
  <si>
    <t xml:space="preserve">Асекова</t>
  </si>
  <si>
    <t xml:space="preserve">Нурулина</t>
  </si>
  <si>
    <t xml:space="preserve">Искандеровна</t>
  </si>
  <si>
    <t xml:space="preserve">Мотыгуллина </t>
  </si>
  <si>
    <t xml:space="preserve">МБОУ "СОШ № 15"</t>
  </si>
  <si>
    <t xml:space="preserve">Гордеева</t>
  </si>
  <si>
    <t xml:space="preserve">Мухамедов </t>
  </si>
  <si>
    <t xml:space="preserve">Ильмирович</t>
  </si>
  <si>
    <t xml:space="preserve">6г</t>
  </si>
  <si>
    <t xml:space="preserve">Нурмухаметова </t>
  </si>
  <si>
    <t xml:space="preserve">Фирдаусовна</t>
  </si>
  <si>
    <t xml:space="preserve">Лутфулина</t>
  </si>
  <si>
    <t xml:space="preserve">Давлетшин</t>
  </si>
  <si>
    <t xml:space="preserve">Афлятунов</t>
  </si>
  <si>
    <t xml:space="preserve">Грифьянова</t>
  </si>
  <si>
    <t xml:space="preserve">Сулейманова</t>
  </si>
  <si>
    <t xml:space="preserve">Фархутдинов</t>
  </si>
  <si>
    <t xml:space="preserve">Мухаметьянов</t>
  </si>
  <si>
    <t xml:space="preserve">Авзалова</t>
  </si>
  <si>
    <t xml:space="preserve">Лейла</t>
  </si>
  <si>
    <t xml:space="preserve">Акрамовна</t>
  </si>
  <si>
    <t xml:space="preserve">Асылова</t>
  </si>
  <si>
    <t xml:space="preserve">Асреева</t>
  </si>
  <si>
    <t xml:space="preserve">Алиша</t>
  </si>
  <si>
    <t xml:space="preserve">Эмилевна</t>
  </si>
  <si>
    <t xml:space="preserve">Газизов</t>
  </si>
  <si>
    <t xml:space="preserve">Наиль</t>
  </si>
  <si>
    <t xml:space="preserve">Шакирова</t>
  </si>
  <si>
    <t xml:space="preserve">Ангелина</t>
  </si>
  <si>
    <t xml:space="preserve">Волкова</t>
  </si>
  <si>
    <t xml:space="preserve">Ивашкина</t>
  </si>
  <si>
    <t xml:space="preserve">Габдуллин </t>
  </si>
  <si>
    <t xml:space="preserve">Саид</t>
  </si>
  <si>
    <t xml:space="preserve">Илдарович</t>
  </si>
  <si>
    <t xml:space="preserve">Батталова</t>
  </si>
  <si>
    <t xml:space="preserve">Казанов</t>
  </si>
  <si>
    <t xml:space="preserve">Мухаметгареев</t>
  </si>
  <si>
    <t xml:space="preserve">Марьям </t>
  </si>
  <si>
    <t xml:space="preserve">Лашманов</t>
  </si>
  <si>
    <t xml:space="preserve">Фаилевна</t>
  </si>
  <si>
    <t xml:space="preserve">6А</t>
  </si>
  <si>
    <t xml:space="preserve">Чиркунова</t>
  </si>
  <si>
    <t xml:space="preserve">Надежда</t>
  </si>
  <si>
    <t xml:space="preserve">Александрова</t>
  </si>
  <si>
    <t xml:space="preserve">Олеся</t>
  </si>
  <si>
    <t xml:space="preserve">Тухтаманов</t>
  </si>
  <si>
    <t xml:space="preserve">Игоревич</t>
  </si>
  <si>
    <t xml:space="preserve">Евгеньена</t>
  </si>
  <si>
    <t xml:space="preserve">Загирова</t>
  </si>
  <si>
    <t xml:space="preserve">Ильфатовна</t>
  </si>
  <si>
    <t xml:space="preserve">Лириковна</t>
  </si>
  <si>
    <t xml:space="preserve">Хайбуллина</t>
  </si>
  <si>
    <t xml:space="preserve">Хайбриева</t>
  </si>
  <si>
    <t xml:space="preserve">Владислав</t>
  </si>
  <si>
    <t xml:space="preserve">Ахтямова</t>
  </si>
  <si>
    <t xml:space="preserve">Кислова</t>
  </si>
  <si>
    <t xml:space="preserve">Павловская</t>
  </si>
  <si>
    <t xml:space="preserve">Куничева</t>
  </si>
  <si>
    <t xml:space="preserve">Миннияровна</t>
  </si>
  <si>
    <t xml:space="preserve">Маркушин</t>
  </si>
  <si>
    <t xml:space="preserve">Артёмович</t>
  </si>
  <si>
    <t xml:space="preserve">Биктимирова</t>
  </si>
  <si>
    <t xml:space="preserve">Земфира</t>
  </si>
  <si>
    <t xml:space="preserve">Милютина</t>
  </si>
  <si>
    <t xml:space="preserve">Ганиев</t>
  </si>
  <si>
    <t xml:space="preserve">Кармышева </t>
  </si>
  <si>
    <t xml:space="preserve">Замалиев</t>
  </si>
  <si>
    <t xml:space="preserve">Хатыпов</t>
  </si>
  <si>
    <t xml:space="preserve">Артемий</t>
  </si>
  <si>
    <t xml:space="preserve">Абдуллина</t>
  </si>
  <si>
    <t xml:space="preserve">Альфредовна</t>
  </si>
  <si>
    <t xml:space="preserve">Уралова</t>
  </si>
  <si>
    <t xml:space="preserve">Аида</t>
  </si>
  <si>
    <t xml:space="preserve">6д</t>
  </si>
  <si>
    <t xml:space="preserve">Миннеханова</t>
  </si>
  <si>
    <t xml:space="preserve">Сафарова</t>
  </si>
  <si>
    <t xml:space="preserve">Анасовна</t>
  </si>
  <si>
    <t xml:space="preserve">Милауша </t>
  </si>
  <si>
    <t xml:space="preserve">Карпова</t>
  </si>
  <si>
    <t xml:space="preserve">Ульяна </t>
  </si>
  <si>
    <t xml:space="preserve">Мулюкова</t>
  </si>
  <si>
    <t xml:space="preserve">Ильнара</t>
  </si>
  <si>
    <t xml:space="preserve">Ильгизовна</t>
  </si>
  <si>
    <t xml:space="preserve">Галялетдинова</t>
  </si>
  <si>
    <t xml:space="preserve">Нурулловна</t>
  </si>
  <si>
    <t xml:space="preserve">Даньшина</t>
  </si>
  <si>
    <t xml:space="preserve">Курбангалина</t>
  </si>
  <si>
    <t xml:space="preserve">Янкин</t>
  </si>
  <si>
    <t xml:space="preserve">Иванова</t>
  </si>
  <si>
    <t xml:space="preserve">Хайртдинова</t>
  </si>
  <si>
    <t xml:space="preserve">Сабирова</t>
  </si>
  <si>
    <t xml:space="preserve">Камиля</t>
  </si>
  <si>
    <t xml:space="preserve">Валиуллин </t>
  </si>
  <si>
    <t xml:space="preserve">Радель</t>
  </si>
  <si>
    <t xml:space="preserve">Назыров</t>
  </si>
  <si>
    <t xml:space="preserve">Насибуллина</t>
  </si>
  <si>
    <t xml:space="preserve">Прокопьева</t>
  </si>
  <si>
    <t xml:space="preserve">6В</t>
  </si>
  <si>
    <t xml:space="preserve">Радмир</t>
  </si>
  <si>
    <t xml:space="preserve">Валишев</t>
  </si>
  <si>
    <t xml:space="preserve">Тагир</t>
  </si>
  <si>
    <t xml:space="preserve">Линарович</t>
  </si>
  <si>
    <t xml:space="preserve">Агата</t>
  </si>
  <si>
    <t xml:space="preserve">Шумилкина</t>
  </si>
  <si>
    <t xml:space="preserve">Бурганова</t>
  </si>
  <si>
    <t xml:space="preserve">Данилина</t>
  </si>
  <si>
    <t xml:space="preserve">Данияровна</t>
  </si>
  <si>
    <t xml:space="preserve">Борисенков</t>
  </si>
  <si>
    <t xml:space="preserve">Михайлович</t>
  </si>
  <si>
    <t xml:space="preserve">Гайнулова</t>
  </si>
  <si>
    <t xml:space="preserve">Никонова</t>
  </si>
  <si>
    <t xml:space="preserve">Ямаев</t>
  </si>
  <si>
    <t xml:space="preserve">Денер</t>
  </si>
  <si>
    <t xml:space="preserve">Зульфатовна</t>
  </si>
  <si>
    <t xml:space="preserve">Галяутдинова</t>
  </si>
  <si>
    <t xml:space="preserve">Ильгамовна</t>
  </si>
  <si>
    <t xml:space="preserve">Хабибуллина</t>
  </si>
  <si>
    <t xml:space="preserve">Даная</t>
  </si>
  <si>
    <t xml:space="preserve">Костина</t>
  </si>
  <si>
    <t xml:space="preserve">Гельметдинов </t>
  </si>
  <si>
    <t xml:space="preserve">МБОУ"Миннибаевская СОШ"</t>
  </si>
  <si>
    <t xml:space="preserve">Хакимов</t>
  </si>
  <si>
    <t xml:space="preserve">Риналь</t>
  </si>
  <si>
    <t xml:space="preserve">Ригеливич</t>
  </si>
  <si>
    <t xml:space="preserve">Евгеньевнп</t>
  </si>
  <si>
    <t xml:space="preserve">Микалова</t>
  </si>
  <si>
    <t xml:space="preserve">Альфина</t>
  </si>
  <si>
    <t xml:space="preserve">Салахова</t>
  </si>
  <si>
    <t xml:space="preserve">Рузалина</t>
  </si>
  <si>
    <t xml:space="preserve">Елисеев</t>
  </si>
  <si>
    <t xml:space="preserve">Олег</t>
  </si>
  <si>
    <t xml:space="preserve">Хисанов</t>
  </si>
  <si>
    <t xml:space="preserve">Яшанина</t>
  </si>
  <si>
    <t xml:space="preserve">Хафизов </t>
  </si>
  <si>
    <t xml:space="preserve">Халимович</t>
  </si>
  <si>
    <t xml:space="preserve">Шарифуллина</t>
  </si>
  <si>
    <t xml:space="preserve">Магрупов </t>
  </si>
  <si>
    <t xml:space="preserve">Рамил</t>
  </si>
  <si>
    <t xml:space="preserve">Тимошкин</t>
  </si>
  <si>
    <t xml:space="preserve">Шарафутдинова</t>
  </si>
  <si>
    <t xml:space="preserve">Шарибзянова</t>
  </si>
  <si>
    <t xml:space="preserve">Аделия</t>
  </si>
  <si>
    <t xml:space="preserve">Сафиуллин</t>
  </si>
  <si>
    <t xml:space="preserve">Пыхарев</t>
  </si>
  <si>
    <t xml:space="preserve">Шитов </t>
  </si>
  <si>
    <t xml:space="preserve">Вадимови</t>
  </si>
  <si>
    <t xml:space="preserve">МБОУ "СОШ №13"</t>
  </si>
  <si>
    <t xml:space="preserve">Гафиятова</t>
  </si>
  <si>
    <t xml:space="preserve">Ралина</t>
  </si>
  <si>
    <t xml:space="preserve">Харисовна</t>
  </si>
  <si>
    <t xml:space="preserve">Совенкова</t>
  </si>
  <si>
    <t xml:space="preserve">Самировна</t>
  </si>
  <si>
    <t xml:space="preserve">Шаймарданова</t>
  </si>
  <si>
    <t xml:space="preserve">Губайдуллина</t>
  </si>
  <si>
    <t xml:space="preserve">Адамова</t>
  </si>
  <si>
    <t xml:space="preserve">Людмила</t>
  </si>
  <si>
    <t xml:space="preserve">Гиниятуллин</t>
  </si>
  <si>
    <t xml:space="preserve">Кармышева</t>
  </si>
  <si>
    <t xml:space="preserve">Садриева</t>
  </si>
  <si>
    <t xml:space="preserve">Пестерев </t>
  </si>
  <si>
    <t xml:space="preserve">Лев</t>
  </si>
  <si>
    <t xml:space="preserve">Сулейманов</t>
  </si>
  <si>
    <t xml:space="preserve">Мелешина</t>
  </si>
  <si>
    <t xml:space="preserve">Журавлев</t>
  </si>
  <si>
    <t xml:space="preserve">Геннадьевич</t>
  </si>
  <si>
    <t xml:space="preserve">Фарит</t>
  </si>
  <si>
    <t xml:space="preserve">Фархатович</t>
  </si>
  <si>
    <t xml:space="preserve">Пантюхина</t>
  </si>
  <si>
    <t xml:space="preserve">Антонина</t>
  </si>
  <si>
    <t xml:space="preserve">Щербакова</t>
  </si>
  <si>
    <t xml:space="preserve">Салихова</t>
  </si>
  <si>
    <t xml:space="preserve">Фазыловна</t>
  </si>
  <si>
    <t xml:space="preserve">Мидхатовна</t>
  </si>
  <si>
    <t xml:space="preserve">Жакенова</t>
  </si>
  <si>
    <t xml:space="preserve">Маслахутдинова</t>
  </si>
  <si>
    <t xml:space="preserve">МБОУ "Новонадыровская  СОШ"</t>
  </si>
  <si>
    <t xml:space="preserve">Шамсулина</t>
  </si>
  <si>
    <t xml:space="preserve">Фаатовна</t>
  </si>
  <si>
    <t xml:space="preserve">Галиуллина</t>
  </si>
  <si>
    <t xml:space="preserve">Мишкин</t>
  </si>
  <si>
    <t xml:space="preserve">Николаевич</t>
  </si>
  <si>
    <t xml:space="preserve">Никишина</t>
  </si>
  <si>
    <t xml:space="preserve">Романовна</t>
  </si>
  <si>
    <t xml:space="preserve">Смолькова</t>
  </si>
  <si>
    <t xml:space="preserve">Котенкова</t>
  </si>
  <si>
    <t xml:space="preserve">Миннахметова</t>
  </si>
  <si>
    <t xml:space="preserve">Даниловна</t>
  </si>
  <si>
    <t xml:space="preserve">Рушан</t>
  </si>
  <si>
    <t xml:space="preserve">Анисимова</t>
  </si>
  <si>
    <t xml:space="preserve">Шафигуллин</t>
  </si>
  <si>
    <t xml:space="preserve">Муслим</t>
  </si>
  <si>
    <t xml:space="preserve">Умарович</t>
  </si>
  <si>
    <t xml:space="preserve">Артюхова</t>
  </si>
  <si>
    <t xml:space="preserve">Алена</t>
  </si>
  <si>
    <t xml:space="preserve">Меньшикова</t>
  </si>
  <si>
    <t xml:space="preserve">Калугин</t>
  </si>
  <si>
    <t xml:space="preserve">Залалова</t>
  </si>
  <si>
    <t xml:space="preserve">7 г</t>
  </si>
  <si>
    <t xml:space="preserve">Гамберова </t>
  </si>
  <si>
    <t xml:space="preserve">Каримова</t>
  </si>
  <si>
    <t xml:space="preserve">7б</t>
  </si>
  <si>
    <t xml:space="preserve">ЧОУ СШ № 23 "Менеджер"</t>
  </si>
  <si>
    <t xml:space="preserve">Закиева </t>
  </si>
  <si>
    <t xml:space="preserve">Булатовна</t>
  </si>
  <si>
    <t xml:space="preserve">Мукминова </t>
  </si>
  <si>
    <t xml:space="preserve">Бадридинова</t>
  </si>
  <si>
    <t xml:space="preserve">Рожко </t>
  </si>
  <si>
    <t xml:space="preserve">Сабиров</t>
  </si>
  <si>
    <t xml:space="preserve">Шаронова</t>
  </si>
  <si>
    <t xml:space="preserve">Аврора</t>
  </si>
  <si>
    <t xml:space="preserve">Махиянова</t>
  </si>
  <si>
    <t xml:space="preserve">Сагитов</t>
  </si>
  <si>
    <t xml:space="preserve">7а</t>
  </si>
  <si>
    <t xml:space="preserve">Самматова</t>
  </si>
  <si>
    <t xml:space="preserve">Снежана</t>
  </si>
  <si>
    <t xml:space="preserve">Зарипов </t>
  </si>
  <si>
    <t xml:space="preserve">Рамир</t>
  </si>
  <si>
    <t xml:space="preserve">7А</t>
  </si>
  <si>
    <t xml:space="preserve">Ахмадиева</t>
  </si>
  <si>
    <t xml:space="preserve">Айгуль </t>
  </si>
  <si>
    <t xml:space="preserve">Мизхатовна</t>
  </si>
  <si>
    <t xml:space="preserve">Романова</t>
  </si>
  <si>
    <t xml:space="preserve">Дмитриенко</t>
  </si>
  <si>
    <t xml:space="preserve">Яковленко</t>
  </si>
  <si>
    <t xml:space="preserve">Шакирова </t>
  </si>
  <si>
    <t xml:space="preserve">Серопян </t>
  </si>
  <si>
    <t xml:space="preserve">Шагисламова</t>
  </si>
  <si>
    <t xml:space="preserve">Амуровна</t>
  </si>
  <si>
    <t xml:space="preserve">7В</t>
  </si>
  <si>
    <t xml:space="preserve">Мишанова </t>
  </si>
  <si>
    <t xml:space="preserve">Латыпова </t>
  </si>
  <si>
    <t xml:space="preserve">7 в</t>
  </si>
  <si>
    <t xml:space="preserve">Колесников </t>
  </si>
  <si>
    <t xml:space="preserve">Рафаэль </t>
  </si>
  <si>
    <t xml:space="preserve">7 б</t>
  </si>
  <si>
    <t xml:space="preserve">Альсина</t>
  </si>
  <si>
    <t xml:space="preserve">Факилевна</t>
  </si>
  <si>
    <t xml:space="preserve">Гафиева</t>
  </si>
  <si>
    <t xml:space="preserve">Лымарь</t>
  </si>
  <si>
    <t xml:space="preserve">7Б</t>
  </si>
  <si>
    <t xml:space="preserve">Гайнуллина</t>
  </si>
  <si>
    <t xml:space="preserve">Альфия </t>
  </si>
  <si>
    <t xml:space="preserve">Саетгараев</t>
  </si>
  <si>
    <t xml:space="preserve">Ришат</t>
  </si>
  <si>
    <t xml:space="preserve">Сергеева</t>
  </si>
  <si>
    <t xml:space="preserve">Бариев</t>
  </si>
  <si>
    <t xml:space="preserve">Сайбель</t>
  </si>
  <si>
    <t xml:space="preserve">Ксения</t>
  </si>
  <si>
    <t xml:space="preserve">Баязитов</t>
  </si>
  <si>
    <t xml:space="preserve">Хамзина</t>
  </si>
  <si>
    <t xml:space="preserve">Далия</t>
  </si>
  <si>
    <t xml:space="preserve">Флюровна</t>
  </si>
  <si>
    <t xml:space="preserve">Яковлева </t>
  </si>
  <si>
    <t xml:space="preserve">Гилязова</t>
  </si>
  <si>
    <t xml:space="preserve">Котина</t>
  </si>
  <si>
    <t xml:space="preserve">7 а</t>
  </si>
  <si>
    <t xml:space="preserve">Филиппов </t>
  </si>
  <si>
    <t xml:space="preserve">7в</t>
  </si>
  <si>
    <t xml:space="preserve">МБОУ "Кульшариповская СОШ"</t>
  </si>
  <si>
    <t xml:space="preserve">Ахметзянов</t>
  </si>
  <si>
    <t xml:space="preserve">Гамировна</t>
  </si>
  <si>
    <t xml:space="preserve">Вафина</t>
  </si>
  <si>
    <t xml:space="preserve">Энже</t>
  </si>
  <si>
    <t xml:space="preserve">Рафаэлевна</t>
  </si>
  <si>
    <t xml:space="preserve">Тукаева </t>
  </si>
  <si>
    <t xml:space="preserve">Раушания </t>
  </si>
  <si>
    <t xml:space="preserve">Хадисовна</t>
  </si>
  <si>
    <t xml:space="preserve">Куйбида</t>
  </si>
  <si>
    <t xml:space="preserve">Ивановна</t>
  </si>
  <si>
    <t xml:space="preserve">Торосян </t>
  </si>
  <si>
    <t xml:space="preserve">Мухамадиева </t>
  </si>
  <si>
    <t xml:space="preserve">Робертовна</t>
  </si>
  <si>
    <t xml:space="preserve">Гареева</t>
  </si>
  <si>
    <t xml:space="preserve">Нелли</t>
  </si>
  <si>
    <t xml:space="preserve">Мухамадеев</t>
  </si>
  <si>
    <t xml:space="preserve">Ильхам</t>
  </si>
  <si>
    <t xml:space="preserve">Подавалова</t>
  </si>
  <si>
    <t xml:space="preserve">Мукминов</t>
  </si>
  <si>
    <t xml:space="preserve">Харисова</t>
  </si>
  <si>
    <t xml:space="preserve">7д</t>
  </si>
  <si>
    <t xml:space="preserve">Рымашевская</t>
  </si>
  <si>
    <t xml:space="preserve">Понтявин</t>
  </si>
  <si>
    <t xml:space="preserve">Князева</t>
  </si>
  <si>
    <t xml:space="preserve">Ишмуратов</t>
  </si>
  <si>
    <t xml:space="preserve">МАОУ "Лицей-интернат №1"</t>
  </si>
  <si>
    <t xml:space="preserve">Минкин </t>
  </si>
  <si>
    <t xml:space="preserve"> Ильдарович </t>
  </si>
  <si>
    <t xml:space="preserve">Галялетдинов  </t>
  </si>
  <si>
    <t xml:space="preserve">Ильмир</t>
  </si>
  <si>
    <t xml:space="preserve">Нигматов</t>
  </si>
  <si>
    <t xml:space="preserve">Хайбуллович</t>
  </si>
  <si>
    <t xml:space="preserve">Мухаметшина</t>
  </si>
  <si>
    <t xml:space="preserve">Демьянова</t>
  </si>
  <si>
    <t xml:space="preserve">Костюнина</t>
  </si>
  <si>
    <t xml:space="preserve">Федорова</t>
  </si>
  <si>
    <t xml:space="preserve">Дмитриев</t>
  </si>
  <si>
    <t xml:space="preserve">МБОУ СОШ№2 г.Альметьевска</t>
  </si>
  <si>
    <t xml:space="preserve">Никулина</t>
  </si>
  <si>
    <t xml:space="preserve">Гарифьнова</t>
  </si>
  <si>
    <t xml:space="preserve">Алмазия </t>
  </si>
  <si>
    <t xml:space="preserve">Худойбердиева</t>
  </si>
  <si>
    <t xml:space="preserve">Муминабека</t>
  </si>
  <si>
    <t xml:space="preserve">Ураловна</t>
  </si>
  <si>
    <t xml:space="preserve">Галеева</t>
  </si>
  <si>
    <t xml:space="preserve">Ренатовна</t>
  </si>
  <si>
    <t xml:space="preserve">Нуретдинова</t>
  </si>
  <si>
    <t xml:space="preserve">Кавсяровна</t>
  </si>
  <si>
    <t xml:space="preserve">Низамова </t>
  </si>
  <si>
    <t xml:space="preserve">Атласовна </t>
  </si>
  <si>
    <t xml:space="preserve">Шарафутдинова </t>
  </si>
  <si>
    <t xml:space="preserve">Шакирзянова </t>
  </si>
  <si>
    <t xml:space="preserve">Вербицка</t>
  </si>
  <si>
    <t xml:space="preserve">Билалова</t>
  </si>
  <si>
    <t xml:space="preserve">Фандасовна</t>
  </si>
  <si>
    <t xml:space="preserve">Нуруллина</t>
  </si>
  <si>
    <t xml:space="preserve">Багдатов</t>
  </si>
  <si>
    <t xml:space="preserve">Гусакова</t>
  </si>
  <si>
    <t xml:space="preserve">Тарасова</t>
  </si>
  <si>
    <t xml:space="preserve">Константиновна</t>
  </si>
  <si>
    <t xml:space="preserve">Расулова</t>
  </si>
  <si>
    <t xml:space="preserve">Лира</t>
  </si>
  <si>
    <t xml:space="preserve">Гараева</t>
  </si>
  <si>
    <t xml:space="preserve">Руфина</t>
  </si>
  <si>
    <t xml:space="preserve">Симонян</t>
  </si>
  <si>
    <t xml:space="preserve">Кристина</t>
  </si>
  <si>
    <t xml:space="preserve">Вагановна</t>
  </si>
  <si>
    <t xml:space="preserve">Фахутдинова</t>
  </si>
  <si>
    <t xml:space="preserve">Кузибоев</t>
  </si>
  <si>
    <t xml:space="preserve">Ерошкин</t>
  </si>
  <si>
    <t xml:space="preserve">Миндияров</t>
  </si>
  <si>
    <t xml:space="preserve">Алексей</t>
  </si>
  <si>
    <t xml:space="preserve">Янгличев</t>
  </si>
  <si>
    <t xml:space="preserve">Пичугина </t>
  </si>
  <si>
    <t xml:space="preserve">Кузьмина </t>
  </si>
  <si>
    <t xml:space="preserve">Жарков</t>
  </si>
  <si>
    <t xml:space="preserve">Нуришанова</t>
  </si>
  <si>
    <t xml:space="preserve">Шамсутдинов</t>
  </si>
  <si>
    <t xml:space="preserve">Салихова </t>
  </si>
  <si>
    <t xml:space="preserve">Рамиль</t>
  </si>
  <si>
    <t xml:space="preserve">Кашапов</t>
  </si>
  <si>
    <t xml:space="preserve">Альяносович</t>
  </si>
  <si>
    <t xml:space="preserve">Набиуллина</t>
  </si>
  <si>
    <t xml:space="preserve">Залия</t>
  </si>
  <si>
    <t xml:space="preserve">Шайхутдинов</t>
  </si>
  <si>
    <t xml:space="preserve">Камилевич</t>
  </si>
  <si>
    <t xml:space="preserve">Латыпова</t>
  </si>
  <si>
    <t xml:space="preserve">Ленаровна</t>
  </si>
  <si>
    <t xml:space="preserve">Ахсанова</t>
  </si>
  <si>
    <t xml:space="preserve">Лэйла</t>
  </si>
  <si>
    <t xml:space="preserve">Кабилов</t>
  </si>
  <si>
    <t xml:space="preserve">Абдулвохид</t>
  </si>
  <si>
    <t xml:space="preserve">Ахатжанович   </t>
  </si>
  <si>
    <t xml:space="preserve">Исламова</t>
  </si>
  <si>
    <t xml:space="preserve">Лейсан</t>
  </si>
  <si>
    <t xml:space="preserve">Альфисовна</t>
  </si>
  <si>
    <t xml:space="preserve">Зиннуров </t>
  </si>
  <si>
    <t xml:space="preserve">Тахаува</t>
  </si>
  <si>
    <t xml:space="preserve">Лия</t>
  </si>
  <si>
    <t xml:space="preserve">Ниловна</t>
  </si>
  <si>
    <t xml:space="preserve">7е</t>
  </si>
  <si>
    <t xml:space="preserve">Исламов</t>
  </si>
  <si>
    <t xml:space="preserve">Нафисович</t>
  </si>
  <si>
    <t xml:space="preserve">Федотова</t>
  </si>
  <si>
    <t xml:space="preserve">Палян</t>
  </si>
  <si>
    <t xml:space="preserve">Анаит</t>
  </si>
  <si>
    <t xml:space="preserve">Казанский</t>
  </si>
  <si>
    <t xml:space="preserve">Ростиславович </t>
  </si>
  <si>
    <t xml:space="preserve">Андреева</t>
  </si>
  <si>
    <t xml:space="preserve">Аглиуллина</t>
  </si>
  <si>
    <t xml:space="preserve">Габдуллина</t>
  </si>
  <si>
    <t xml:space="preserve">Лапко</t>
  </si>
  <si>
    <t xml:space="preserve">Ролан</t>
  </si>
  <si>
    <t xml:space="preserve">Белова</t>
  </si>
  <si>
    <t xml:space="preserve">Сафронюк</t>
  </si>
  <si>
    <t xml:space="preserve">Сабитов</t>
  </si>
  <si>
    <t xml:space="preserve">Анастасьева</t>
  </si>
  <si>
    <t xml:space="preserve">Кильдюшов</t>
  </si>
  <si>
    <t xml:space="preserve">Королева</t>
  </si>
  <si>
    <t xml:space="preserve">Комаров</t>
  </si>
  <si>
    <t xml:space="preserve">Ярослав </t>
  </si>
  <si>
    <t xml:space="preserve">Ахметханова</t>
  </si>
  <si>
    <t xml:space="preserve">Иллария</t>
  </si>
  <si>
    <t xml:space="preserve">Гульнара </t>
  </si>
  <si>
    <t xml:space="preserve">Тихонова</t>
  </si>
  <si>
    <t xml:space="preserve">Хлопцева</t>
  </si>
  <si>
    <t xml:space="preserve">Нурмухаметова</t>
  </si>
  <si>
    <t xml:space="preserve">Лазарева</t>
  </si>
  <si>
    <t xml:space="preserve">Валерия</t>
  </si>
  <si>
    <t xml:space="preserve">Альфисович</t>
  </si>
  <si>
    <t xml:space="preserve">Шайхутдинов </t>
  </si>
  <si>
    <t xml:space="preserve">Айбулат</t>
  </si>
  <si>
    <t xml:space="preserve">Фаргатович</t>
  </si>
  <si>
    <t xml:space="preserve">Исхаков</t>
  </si>
  <si>
    <t xml:space="preserve"> Алмаз </t>
  </si>
  <si>
    <t xml:space="preserve">Айнурович</t>
  </si>
  <si>
    <t xml:space="preserve">Гилаев</t>
  </si>
  <si>
    <t xml:space="preserve">Фаниль </t>
  </si>
  <si>
    <t xml:space="preserve">Файсалович</t>
  </si>
  <si>
    <t xml:space="preserve">Махмутов</t>
  </si>
  <si>
    <t xml:space="preserve">Фаридович</t>
  </si>
  <si>
    <t xml:space="preserve">Айткулова</t>
  </si>
  <si>
    <t xml:space="preserve">Нигора</t>
  </si>
  <si>
    <t xml:space="preserve">Трошанина</t>
  </si>
  <si>
    <t xml:space="preserve">7г</t>
  </si>
  <si>
    <t xml:space="preserve">Закизянова</t>
  </si>
  <si>
    <t xml:space="preserve">Кибешев</t>
  </si>
  <si>
    <t xml:space="preserve"> Самад</t>
  </si>
  <si>
    <t xml:space="preserve"> Айдарович</t>
  </si>
  <si>
    <t xml:space="preserve">Вакосов</t>
  </si>
  <si>
    <t xml:space="preserve">Тамерлан</t>
  </si>
  <si>
    <t xml:space="preserve">Васильев</t>
  </si>
  <si>
    <t xml:space="preserve">Комарова</t>
  </si>
  <si>
    <t xml:space="preserve">Владимирова</t>
  </si>
  <si>
    <t xml:space="preserve">Ходжаева</t>
  </si>
  <si>
    <t xml:space="preserve">Тахмина</t>
  </si>
  <si>
    <t xml:space="preserve">Мияссаров </t>
  </si>
  <si>
    <t xml:space="preserve">Ильяр</t>
  </si>
  <si>
    <t xml:space="preserve"> Ильнурович</t>
  </si>
  <si>
    <t xml:space="preserve">Арсланова</t>
  </si>
  <si>
    <t xml:space="preserve">Яшин</t>
  </si>
  <si>
    <t xml:space="preserve">Вячеслав</t>
  </si>
  <si>
    <t xml:space="preserve">Агмалов</t>
  </si>
  <si>
    <t xml:space="preserve">Самат</t>
  </si>
  <si>
    <t xml:space="preserve">Милена</t>
  </si>
  <si>
    <t xml:space="preserve">Нигматуллин</t>
  </si>
  <si>
    <t xml:space="preserve"> Саид</t>
  </si>
  <si>
    <t xml:space="preserve"> Маратович</t>
  </si>
  <si>
    <t xml:space="preserve">Нургалиев</t>
  </si>
  <si>
    <t xml:space="preserve">Эргашев</t>
  </si>
  <si>
    <t xml:space="preserve">Алишер</t>
  </si>
  <si>
    <t xml:space="preserve">Гумероа</t>
  </si>
  <si>
    <t xml:space="preserve">Ахметгалеева</t>
  </si>
  <si>
    <t xml:space="preserve">Рината</t>
  </si>
  <si>
    <t xml:space="preserve">Корнилова</t>
  </si>
  <si>
    <t xml:space="preserve">Рассулов</t>
  </si>
  <si>
    <t xml:space="preserve"> Руслан</t>
  </si>
  <si>
    <t xml:space="preserve"> Рустемович</t>
  </si>
  <si>
    <t xml:space="preserve">Гайнанова</t>
  </si>
  <si>
    <t xml:space="preserve">Айназ</t>
  </si>
  <si>
    <t xml:space="preserve">Камалова</t>
  </si>
  <si>
    <t xml:space="preserve">Ильдана</t>
  </si>
  <si>
    <t xml:space="preserve">Валиев</t>
  </si>
  <si>
    <t xml:space="preserve"> Рамазан</t>
  </si>
  <si>
    <t xml:space="preserve"> Рамилевич</t>
  </si>
  <si>
    <t xml:space="preserve">Валиева </t>
  </si>
  <si>
    <t xml:space="preserve">Трифонов</t>
  </si>
  <si>
    <t xml:space="preserve">Прохорова</t>
  </si>
  <si>
    <t xml:space="preserve">Токарева</t>
  </si>
  <si>
    <t xml:space="preserve"> Тимур</t>
  </si>
  <si>
    <t xml:space="preserve"> Ренатович</t>
  </si>
  <si>
    <t xml:space="preserve">Якупов</t>
  </si>
  <si>
    <t xml:space="preserve">Динар</t>
  </si>
  <si>
    <t xml:space="preserve">Раисович</t>
  </si>
  <si>
    <t xml:space="preserve">8А</t>
  </si>
  <si>
    <t xml:space="preserve">Забирова*</t>
  </si>
  <si>
    <t xml:space="preserve">Шакиров</t>
  </si>
  <si>
    <t xml:space="preserve">Галлямов</t>
  </si>
  <si>
    <t xml:space="preserve">Кадргулов</t>
  </si>
  <si>
    <t xml:space="preserve">Венер</t>
  </si>
  <si>
    <t xml:space="preserve">Эльмирович</t>
  </si>
  <si>
    <t xml:space="preserve">Фахрутдинова*</t>
  </si>
  <si>
    <t xml:space="preserve">Ломакина</t>
  </si>
  <si>
    <t xml:space="preserve">8б</t>
  </si>
  <si>
    <t xml:space="preserve">Владиславович</t>
  </si>
  <si>
    <t xml:space="preserve">8Б</t>
  </si>
  <si>
    <t xml:space="preserve">Хлопцев</t>
  </si>
  <si>
    <t xml:space="preserve">Бадриева</t>
  </si>
  <si>
    <t xml:space="preserve">Шаммасов</t>
  </si>
  <si>
    <t xml:space="preserve">Амирович</t>
  </si>
  <si>
    <t xml:space="preserve">Ястребова</t>
  </si>
  <si>
    <t xml:space="preserve">8в</t>
  </si>
  <si>
    <t xml:space="preserve">Шатогина</t>
  </si>
  <si>
    <t xml:space="preserve">Атласович</t>
  </si>
  <si>
    <t xml:space="preserve">Шайдуллин </t>
  </si>
  <si>
    <t xml:space="preserve">Мельников</t>
  </si>
  <si>
    <t xml:space="preserve">Эдуардович</t>
  </si>
  <si>
    <t xml:space="preserve">8а</t>
  </si>
  <si>
    <t xml:space="preserve">Набиуллин</t>
  </si>
  <si>
    <t xml:space="preserve">Мустафина</t>
  </si>
  <si>
    <t xml:space="preserve">Иктисанов *</t>
  </si>
  <si>
    <t xml:space="preserve">Хакимов </t>
  </si>
  <si>
    <t xml:space="preserve">Мансурович</t>
  </si>
  <si>
    <t xml:space="preserve">МБОУ "Гимназия №1 им. Р. Фахретдина"</t>
  </si>
  <si>
    <t xml:space="preserve">Амина </t>
  </si>
  <si>
    <t xml:space="preserve">Салаватовна</t>
  </si>
  <si>
    <t xml:space="preserve">Безруков</t>
  </si>
  <si>
    <t xml:space="preserve">Игнат</t>
  </si>
  <si>
    <t xml:space="preserve">Линаровна</t>
  </si>
  <si>
    <t xml:space="preserve">Мотыгуллина</t>
  </si>
  <si>
    <t xml:space="preserve">Бетгер</t>
  </si>
  <si>
    <t xml:space="preserve">Галикаев</t>
  </si>
  <si>
    <t xml:space="preserve">Фаварисова</t>
  </si>
  <si>
    <t xml:space="preserve">Радиковна</t>
  </si>
  <si>
    <t xml:space="preserve">Синичкина</t>
  </si>
  <si>
    <t xml:space="preserve">Фарида </t>
  </si>
  <si>
    <t xml:space="preserve">Рафиковна</t>
  </si>
  <si>
    <t xml:space="preserve">Мулюков </t>
  </si>
  <si>
    <t xml:space="preserve">Азамат</t>
  </si>
  <si>
    <t xml:space="preserve">Моргачев</t>
  </si>
  <si>
    <t xml:space="preserve">Идель</t>
  </si>
  <si>
    <t xml:space="preserve">Яббировна</t>
  </si>
  <si>
    <t xml:space="preserve">Рина</t>
  </si>
  <si>
    <t xml:space="preserve">Марченко</t>
  </si>
  <si>
    <t xml:space="preserve">Камалева</t>
  </si>
  <si>
    <t xml:space="preserve">Кузнецов </t>
  </si>
  <si>
    <t xml:space="preserve">8г</t>
  </si>
  <si>
    <t xml:space="preserve">Шарипов</t>
  </si>
  <si>
    <t xml:space="preserve">Ильшадович</t>
  </si>
  <si>
    <t xml:space="preserve">Мияссаров</t>
  </si>
  <si>
    <t xml:space="preserve">Ломейко</t>
  </si>
  <si>
    <t xml:space="preserve">Даниэла</t>
  </si>
  <si>
    <t xml:space="preserve">Нугуманов</t>
  </si>
  <si>
    <t xml:space="preserve">Ринат</t>
  </si>
  <si>
    <t xml:space="preserve">Илфакович</t>
  </si>
  <si>
    <t xml:space="preserve">Хисматуллин</t>
  </si>
  <si>
    <t xml:space="preserve">Петров </t>
  </si>
  <si>
    <t xml:space="preserve">Дмитрий </t>
  </si>
  <si>
    <t xml:space="preserve">Масифулина</t>
  </si>
  <si>
    <t xml:space="preserve">Андриана </t>
  </si>
  <si>
    <t xml:space="preserve">Меркулов</t>
  </si>
  <si>
    <t xml:space="preserve">Аликович</t>
  </si>
  <si>
    <t xml:space="preserve">Риназ</t>
  </si>
  <si>
    <t xml:space="preserve">Моисеева</t>
  </si>
  <si>
    <t xml:space="preserve">Лидия</t>
  </si>
  <si>
    <t xml:space="preserve">Баранова</t>
  </si>
  <si>
    <t xml:space="preserve">Шарифуллина </t>
  </si>
  <si>
    <t xml:space="preserve">Диана </t>
  </si>
  <si>
    <t xml:space="preserve">Ильфаковна</t>
  </si>
  <si>
    <t xml:space="preserve">Мухитова</t>
  </si>
  <si>
    <t xml:space="preserve">8В</t>
  </si>
  <si>
    <t xml:space="preserve">Лена</t>
  </si>
  <si>
    <t xml:space="preserve">Эриковна</t>
  </si>
  <si>
    <t xml:space="preserve">Валиев </t>
  </si>
  <si>
    <t xml:space="preserve">Динис</t>
  </si>
  <si>
    <t xml:space="preserve">Рахматшоев</t>
  </si>
  <si>
    <t xml:space="preserve">Фаридовна</t>
  </si>
  <si>
    <t xml:space="preserve">8Г</t>
  </si>
  <si>
    <t xml:space="preserve">Мальцева</t>
  </si>
  <si>
    <t xml:space="preserve">Ника</t>
  </si>
  <si>
    <t xml:space="preserve">8 Б</t>
  </si>
  <si>
    <t xml:space="preserve">Андреев</t>
  </si>
  <si>
    <t xml:space="preserve">Антонов</t>
  </si>
  <si>
    <t xml:space="preserve">Роман</t>
  </si>
  <si>
    <t xml:space="preserve">Клепикова</t>
  </si>
  <si>
    <t xml:space="preserve">Азизова</t>
  </si>
  <si>
    <t xml:space="preserve">Исмоиловна</t>
  </si>
  <si>
    <t xml:space="preserve">Богданова</t>
  </si>
  <si>
    <t xml:space="preserve">Газиев</t>
  </si>
  <si>
    <t xml:space="preserve">Сибагатауллин</t>
  </si>
  <si>
    <t xml:space="preserve">Горланов</t>
  </si>
  <si>
    <t xml:space="preserve">Георгий</t>
  </si>
  <si>
    <t xml:space="preserve">Артемович</t>
  </si>
  <si>
    <t xml:space="preserve">Игумнов</t>
  </si>
  <si>
    <t xml:space="preserve">Зиебоев</t>
  </si>
  <si>
    <t xml:space="preserve">Хайем</t>
  </si>
  <si>
    <t xml:space="preserve">Хисматуллина</t>
  </si>
  <si>
    <t xml:space="preserve">Максутова</t>
  </si>
  <si>
    <t xml:space="preserve">Роберт</t>
  </si>
  <si>
    <t xml:space="preserve">Азнафович</t>
  </si>
  <si>
    <t xml:space="preserve">Габитов</t>
  </si>
  <si>
    <t xml:space="preserve">Зинина</t>
  </si>
  <si>
    <t xml:space="preserve">Жасмин</t>
  </si>
  <si>
    <t xml:space="preserve">Кочарян</t>
  </si>
  <si>
    <t xml:space="preserve">Армаовна</t>
  </si>
  <si>
    <t xml:space="preserve">Суфиева</t>
  </si>
  <si>
    <t xml:space="preserve">Гирфанова</t>
  </si>
  <si>
    <t xml:space="preserve">Гайнулина</t>
  </si>
  <si>
    <t xml:space="preserve">Ахметшина</t>
  </si>
  <si>
    <t xml:space="preserve">Фердинантовна</t>
  </si>
  <si>
    <t xml:space="preserve">Шашкина</t>
  </si>
  <si>
    <t xml:space="preserve">Рузина</t>
  </si>
  <si>
    <t xml:space="preserve">Ризовна</t>
  </si>
  <si>
    <t xml:space="preserve">Марухина</t>
  </si>
  <si>
    <t xml:space="preserve">Федоровна</t>
  </si>
  <si>
    <t xml:space="preserve">Ахтарова </t>
  </si>
  <si>
    <t xml:space="preserve">Малика </t>
  </si>
  <si>
    <t xml:space="preserve">Ахмадуллин</t>
  </si>
  <si>
    <t xml:space="preserve">Янайкина</t>
  </si>
  <si>
    <t xml:space="preserve">Файзулина</t>
  </si>
  <si>
    <t xml:space="preserve">Мустафин</t>
  </si>
  <si>
    <t xml:space="preserve">Адель</t>
  </si>
  <si>
    <t xml:space="preserve">Куприянов</t>
  </si>
  <si>
    <t xml:space="preserve">Хазиев</t>
  </si>
  <si>
    <t xml:space="preserve">Ануфриев</t>
  </si>
  <si>
    <t xml:space="preserve">Хасанова</t>
  </si>
  <si>
    <t xml:space="preserve">Гатина</t>
  </si>
  <si>
    <t xml:space="preserve">Исламия</t>
  </si>
  <si>
    <t xml:space="preserve">МБОУ Новонадыровская СОШ"</t>
  </si>
  <si>
    <t xml:space="preserve">Закиржанова</t>
  </si>
  <si>
    <t xml:space="preserve">Ильхамовна</t>
  </si>
  <si>
    <t xml:space="preserve">Зайдулловна</t>
  </si>
  <si>
    <t xml:space="preserve">СОШ № 21 21 "ОЦ-Дай5"</t>
  </si>
  <si>
    <t xml:space="preserve">Хуббатов</t>
  </si>
  <si>
    <t xml:space="preserve">Марсович</t>
  </si>
  <si>
    <t xml:space="preserve">Казанков</t>
  </si>
  <si>
    <t xml:space="preserve">Радаев</t>
  </si>
  <si>
    <t xml:space="preserve">Андрей</t>
  </si>
  <si>
    <t xml:space="preserve">Мусина</t>
  </si>
  <si>
    <t xml:space="preserve">Эльвина </t>
  </si>
  <si>
    <t xml:space="preserve">Шайхулов </t>
  </si>
  <si>
    <t xml:space="preserve">Низамутдинова</t>
  </si>
  <si>
    <t xml:space="preserve">Ткач</t>
  </si>
  <si>
    <t xml:space="preserve">Хамидуллина </t>
  </si>
  <si>
    <t xml:space="preserve">Перцева</t>
  </si>
  <si>
    <t xml:space="preserve">Гильманова</t>
  </si>
  <si>
    <t xml:space="preserve">Мазильникова</t>
  </si>
  <si>
    <t xml:space="preserve">Бикбаев</t>
  </si>
  <si>
    <t xml:space="preserve">Ансарович</t>
  </si>
  <si>
    <t xml:space="preserve">Плешаков</t>
  </si>
  <si>
    <t xml:space="preserve">Валентина</t>
  </si>
  <si>
    <t xml:space="preserve">Зайцева</t>
  </si>
  <si>
    <t xml:space="preserve">Ефремов</t>
  </si>
  <si>
    <t xml:space="preserve">Тузова</t>
  </si>
  <si>
    <t xml:space="preserve">Анжелика</t>
  </si>
  <si>
    <t xml:space="preserve">Раилевна</t>
  </si>
  <si>
    <t xml:space="preserve">Чкан</t>
  </si>
  <si>
    <t xml:space="preserve">Аминова </t>
  </si>
  <si>
    <t xml:space="preserve">Сайфуллина</t>
  </si>
  <si>
    <t xml:space="preserve">9А</t>
  </si>
  <si>
    <t xml:space="preserve">Алсина</t>
  </si>
  <si>
    <t xml:space="preserve">9а</t>
  </si>
  <si>
    <t xml:space="preserve">9в</t>
  </si>
  <si>
    <t xml:space="preserve">Насибуллин </t>
  </si>
  <si>
    <t xml:space="preserve">9 а</t>
  </si>
  <si>
    <t xml:space="preserve">Нилевна</t>
  </si>
  <si>
    <t xml:space="preserve">Насырова</t>
  </si>
  <si>
    <t xml:space="preserve">9д</t>
  </si>
  <si>
    <t xml:space="preserve">Степанова</t>
  </si>
  <si>
    <t xml:space="preserve">Василькина</t>
  </si>
  <si>
    <t xml:space="preserve">9В</t>
  </si>
  <si>
    <t xml:space="preserve">Тухватуллина</t>
  </si>
  <si>
    <t xml:space="preserve">Ложкин </t>
  </si>
  <si>
    <t xml:space="preserve">Хазиев </t>
  </si>
  <si>
    <t xml:space="preserve">Тагир </t>
  </si>
  <si>
    <t xml:space="preserve">Галдина</t>
  </si>
  <si>
    <t xml:space="preserve">Тухватуллина </t>
  </si>
  <si>
    <t xml:space="preserve">9б</t>
  </si>
  <si>
    <t xml:space="preserve">Рамазан</t>
  </si>
  <si>
    <t xml:space="preserve">Асылхузина</t>
  </si>
  <si>
    <t xml:space="preserve">9г</t>
  </si>
  <si>
    <t xml:space="preserve">Бутяева</t>
  </si>
  <si>
    <t xml:space="preserve">Хакимова</t>
  </si>
  <si>
    <t xml:space="preserve">Гиниятуллина</t>
  </si>
  <si>
    <t xml:space="preserve">Калимуллина</t>
  </si>
  <si>
    <t xml:space="preserve">Ильсуровна</t>
  </si>
  <si>
    <t xml:space="preserve">Курмашева</t>
  </si>
  <si>
    <t xml:space="preserve">Аделина </t>
  </si>
  <si>
    <t xml:space="preserve">9 б</t>
  </si>
  <si>
    <t xml:space="preserve">Сахманова</t>
  </si>
  <si>
    <t xml:space="preserve">Кокнаева</t>
  </si>
  <si>
    <t xml:space="preserve">Гамберова</t>
  </si>
  <si>
    <t xml:space="preserve">Кобин</t>
  </si>
  <si>
    <t xml:space="preserve">Виктор</t>
  </si>
  <si>
    <t xml:space="preserve">9Д</t>
  </si>
  <si>
    <t xml:space="preserve">Усачева</t>
  </si>
  <si>
    <t xml:space="preserve">Мубаракшин </t>
  </si>
  <si>
    <t xml:space="preserve">Пиянзин</t>
  </si>
  <si>
    <t xml:space="preserve">Данила</t>
  </si>
  <si>
    <t xml:space="preserve">Сархандеева</t>
  </si>
  <si>
    <t xml:space="preserve">Воркунова</t>
  </si>
  <si>
    <t xml:space="preserve">9Б</t>
  </si>
  <si>
    <t xml:space="preserve">Галиев</t>
  </si>
  <si>
    <t xml:space="preserve">Мартынова</t>
  </si>
  <si>
    <t xml:space="preserve">Гильфанов</t>
  </si>
  <si>
    <t xml:space="preserve">Ахметханов</t>
  </si>
  <si>
    <t xml:space="preserve">Фазлыева</t>
  </si>
  <si>
    <t xml:space="preserve">Губайдуллин</t>
  </si>
  <si>
    <t xml:space="preserve">Шарафутдинов</t>
  </si>
  <si>
    <t xml:space="preserve">Зарифуллина</t>
  </si>
  <si>
    <t xml:space="preserve">Алмазовна</t>
  </si>
  <si>
    <t xml:space="preserve">Калугина</t>
  </si>
  <si>
    <t xml:space="preserve">Петрякова</t>
  </si>
  <si>
    <t xml:space="preserve">Груздева</t>
  </si>
  <si>
    <t xml:space="preserve">Талибуллин</t>
  </si>
  <si>
    <t xml:space="preserve">Ирек</t>
  </si>
  <si>
    <t xml:space="preserve">Азгатович</t>
  </si>
  <si>
    <t xml:space="preserve">Гатауллин</t>
  </si>
  <si>
    <t xml:space="preserve">Шафигуллина</t>
  </si>
  <si>
    <t xml:space="preserve">Попова</t>
  </si>
  <si>
    <t xml:space="preserve">Касатова</t>
  </si>
  <si>
    <t xml:space="preserve">Нуриев </t>
  </si>
  <si>
    <t xml:space="preserve">Рамис</t>
  </si>
  <si>
    <t xml:space="preserve">ЧОУ СШ  № 23 "Менеджер"</t>
  </si>
  <si>
    <t xml:space="preserve">Попов </t>
  </si>
  <si>
    <t xml:space="preserve">Александр </t>
  </si>
  <si>
    <t xml:space="preserve">Земфира </t>
  </si>
  <si>
    <t xml:space="preserve">Ильдусовна </t>
  </si>
  <si>
    <t xml:space="preserve">Глазков</t>
  </si>
  <si>
    <t xml:space="preserve">Салиева</t>
  </si>
  <si>
    <t xml:space="preserve">Азиза</t>
  </si>
  <si>
    <t xml:space="preserve">Аблкосимовна</t>
  </si>
  <si>
    <t xml:space="preserve">Матвеева </t>
  </si>
  <si>
    <t xml:space="preserve">Розалия</t>
  </si>
  <si>
    <t xml:space="preserve">Корешков</t>
  </si>
  <si>
    <t xml:space="preserve">Павлович</t>
  </si>
  <si>
    <t xml:space="preserve">Паксялина</t>
  </si>
  <si>
    <t xml:space="preserve">Евьгеньевна</t>
  </si>
  <si>
    <t xml:space="preserve">Карамова</t>
  </si>
  <si>
    <t xml:space="preserve">Гульшат</t>
  </si>
  <si>
    <t xml:space="preserve">Гирфанов </t>
  </si>
  <si>
    <t xml:space="preserve">Шамиль </t>
  </si>
  <si>
    <t xml:space="preserve">Кудрявин</t>
  </si>
  <si>
    <t xml:space="preserve">Батюхин </t>
  </si>
  <si>
    <t xml:space="preserve">Владимир</t>
  </si>
  <si>
    <t xml:space="preserve">Бадикова</t>
  </si>
  <si>
    <t xml:space="preserve">Оганисян</t>
  </si>
  <si>
    <t xml:space="preserve">Эдгарович</t>
  </si>
  <si>
    <t xml:space="preserve">Курамшина</t>
  </si>
  <si>
    <t xml:space="preserve">Фрузенков</t>
  </si>
  <si>
    <t xml:space="preserve">Рифкатовна</t>
  </si>
  <si>
    <t xml:space="preserve">Потемкин </t>
  </si>
  <si>
    <t xml:space="preserve">Яросав</t>
  </si>
  <si>
    <t xml:space="preserve">Епифанова</t>
  </si>
  <si>
    <t xml:space="preserve">Шиняев</t>
  </si>
  <si>
    <t xml:space="preserve">Морева</t>
  </si>
  <si>
    <t xml:space="preserve">Бакирова </t>
  </si>
  <si>
    <t xml:space="preserve">Карина </t>
  </si>
  <si>
    <t xml:space="preserve">Ревальевна</t>
  </si>
  <si>
    <t xml:space="preserve">Нуреева</t>
  </si>
  <si>
    <t xml:space="preserve">Леана</t>
  </si>
  <si>
    <t xml:space="preserve">Венеровна</t>
  </si>
  <si>
    <t xml:space="preserve">Жигунова</t>
  </si>
  <si>
    <t xml:space="preserve">Полина </t>
  </si>
  <si>
    <t xml:space="preserve">Илгизович</t>
  </si>
  <si>
    <t xml:space="preserve">Мудрецова</t>
  </si>
  <si>
    <t xml:space="preserve">Кирилловна</t>
  </si>
  <si>
    <t xml:space="preserve">9Г</t>
  </si>
  <si>
    <t xml:space="preserve">Мазанкин</t>
  </si>
  <si>
    <t xml:space="preserve">Раина</t>
  </si>
  <si>
    <t xml:space="preserve">Сагидуллаевна</t>
  </si>
  <si>
    <t xml:space="preserve">Хабирова</t>
  </si>
  <si>
    <t xml:space="preserve">Мухамадеева </t>
  </si>
  <si>
    <t xml:space="preserve">Миляуша </t>
  </si>
  <si>
    <t xml:space="preserve">Назарова</t>
  </si>
  <si>
    <t xml:space="preserve">Сабрина</t>
  </si>
  <si>
    <t xml:space="preserve">Юнусов</t>
  </si>
  <si>
    <t xml:space="preserve">Минрависович</t>
  </si>
  <si>
    <t xml:space="preserve">Тимриев</t>
  </si>
  <si>
    <t xml:space="preserve">Роман </t>
  </si>
  <si>
    <t xml:space="preserve">Займанов</t>
  </si>
  <si>
    <t xml:space="preserve">Биктагирова</t>
  </si>
  <si>
    <t xml:space="preserve">Шарафиева</t>
  </si>
  <si>
    <t xml:space="preserve">Елистратова</t>
  </si>
  <si>
    <t xml:space="preserve">Чупин</t>
  </si>
  <si>
    <t xml:space="preserve">Гирфанов</t>
  </si>
  <si>
    <t xml:space="preserve">Иршатович</t>
  </si>
  <si>
    <t xml:space="preserve">Круглова</t>
  </si>
  <si>
    <t xml:space="preserve">Николаев</t>
  </si>
  <si>
    <t xml:space="preserve">Аблеев</t>
  </si>
  <si>
    <t xml:space="preserve">Янкина</t>
  </si>
  <si>
    <t xml:space="preserve">Андрейчук</t>
  </si>
  <si>
    <t xml:space="preserve">Миронова</t>
  </si>
  <si>
    <t xml:space="preserve">Туяшева</t>
  </si>
  <si>
    <t xml:space="preserve">Сергеев</t>
  </si>
  <si>
    <t xml:space="preserve">Фараиузова</t>
  </si>
  <si>
    <t xml:space="preserve">Ляйсан</t>
  </si>
  <si>
    <t xml:space="preserve">Трунин</t>
  </si>
  <si>
    <t xml:space="preserve">Краевская</t>
  </si>
  <si>
    <t xml:space="preserve">Левченко</t>
  </si>
  <si>
    <t xml:space="preserve">Львовна</t>
  </si>
  <si>
    <t xml:space="preserve">Габсалихова </t>
  </si>
  <si>
    <t xml:space="preserve">Ананьева</t>
  </si>
  <si>
    <t xml:space="preserve">Имамова</t>
  </si>
  <si>
    <t xml:space="preserve">Максимов</t>
  </si>
  <si>
    <t xml:space="preserve">Коваль</t>
  </si>
  <si>
    <t xml:space="preserve">Бузаева</t>
  </si>
  <si>
    <t xml:space="preserve">Климина </t>
  </si>
  <si>
    <t xml:space="preserve">Фёдоровна</t>
  </si>
  <si>
    <t xml:space="preserve">Чеков</t>
  </si>
  <si>
    <t xml:space="preserve">Иванова </t>
  </si>
  <si>
    <t xml:space="preserve">Валерия </t>
  </si>
  <si>
    <t xml:space="preserve">МБОУ "Новосуркинская ООШ"</t>
  </si>
  <si>
    <t xml:space="preserve">Григорьев</t>
  </si>
  <si>
    <t xml:space="preserve">Виталий</t>
  </si>
  <si>
    <t xml:space="preserve">Алендукова</t>
  </si>
  <si>
    <t xml:space="preserve">Элли</t>
  </si>
  <si>
    <t xml:space="preserve">Махмутовна</t>
  </si>
  <si>
    <t xml:space="preserve">Керимов</t>
  </si>
  <si>
    <t xml:space="preserve">Протокол всероссийской (республиканской) олимпиады 2019/2020 учебного года по предмету английский язык</t>
  </si>
  <si>
    <t xml:space="preserve">Алимбеков</t>
  </si>
  <si>
    <t xml:space="preserve">Галиуллин</t>
  </si>
  <si>
    <t xml:space="preserve">Ахмадуллин </t>
  </si>
  <si>
    <t xml:space="preserve">Шайхидинова</t>
  </si>
  <si>
    <t xml:space="preserve">Маннанова</t>
  </si>
  <si>
    <t xml:space="preserve">10а</t>
  </si>
  <si>
    <t xml:space="preserve">Гимранова</t>
  </si>
  <si>
    <t xml:space="preserve">Рахматуллин</t>
  </si>
  <si>
    <t xml:space="preserve">Миссингер</t>
  </si>
  <si>
    <t xml:space="preserve">Фархутдинова</t>
  </si>
  <si>
    <t xml:space="preserve">Кайрбекова</t>
  </si>
  <si>
    <t xml:space="preserve">Эльмира</t>
  </si>
  <si>
    <t xml:space="preserve">10Б</t>
  </si>
  <si>
    <t xml:space="preserve">Гарипов</t>
  </si>
  <si>
    <t xml:space="preserve">Сунгатуллина</t>
  </si>
  <si>
    <t xml:space="preserve">10б</t>
  </si>
  <si>
    <t xml:space="preserve">Рисхатовна</t>
  </si>
  <si>
    <t xml:space="preserve">Акзигитова </t>
  </si>
  <si>
    <t xml:space="preserve">Алиса </t>
  </si>
  <si>
    <t xml:space="preserve">Фоатовна </t>
  </si>
  <si>
    <t xml:space="preserve">Салимуллина</t>
  </si>
  <si>
    <t xml:space="preserve">Рустэмовна</t>
  </si>
  <si>
    <t xml:space="preserve">11б</t>
  </si>
  <si>
    <t xml:space="preserve">Инна</t>
  </si>
  <si>
    <t xml:space="preserve">Халфиева</t>
  </si>
  <si>
    <t xml:space="preserve">Эмилия </t>
  </si>
  <si>
    <t xml:space="preserve">Тарелкин</t>
  </si>
  <si>
    <t xml:space="preserve">РУслан</t>
  </si>
  <si>
    <t xml:space="preserve">Хависовна</t>
  </si>
  <si>
    <t xml:space="preserve">Бурдина</t>
  </si>
  <si>
    <t xml:space="preserve">Заляева</t>
  </si>
  <si>
    <t xml:space="preserve">Ибайдуллаева</t>
  </si>
  <si>
    <t xml:space="preserve">Шалямов</t>
  </si>
  <si>
    <t xml:space="preserve">Романович</t>
  </si>
  <si>
    <t xml:space="preserve">Гаффарова</t>
  </si>
  <si>
    <t xml:space="preserve">10А</t>
  </si>
  <si>
    <t xml:space="preserve">Минникаева</t>
  </si>
  <si>
    <t xml:space="preserve">Чуркина</t>
  </si>
  <si>
    <t xml:space="preserve">Ландышева</t>
  </si>
  <si>
    <t xml:space="preserve">Горбунова</t>
  </si>
  <si>
    <t xml:space="preserve">Осинцева </t>
  </si>
  <si>
    <t xml:space="preserve">Екатерина </t>
  </si>
  <si>
    <t xml:space="preserve">Абраменкова </t>
  </si>
  <si>
    <t xml:space="preserve">Баландин</t>
  </si>
  <si>
    <t xml:space="preserve">Галимов</t>
  </si>
  <si>
    <t xml:space="preserve">Ранил</t>
  </si>
  <si>
    <t xml:space="preserve">Ранасович</t>
  </si>
  <si>
    <t xml:space="preserve">Алексеев </t>
  </si>
  <si>
    <t xml:space="preserve">Эдуард </t>
  </si>
  <si>
    <t xml:space="preserve">Нияз</t>
  </si>
  <si>
    <t xml:space="preserve">Ильдусович</t>
  </si>
  <si>
    <t xml:space="preserve">Илина</t>
  </si>
  <si>
    <t xml:space="preserve">Антипина</t>
  </si>
  <si>
    <t xml:space="preserve">Шакуров</t>
  </si>
  <si>
    <t xml:space="preserve">Радмил</t>
  </si>
  <si>
    <t xml:space="preserve">Наджиб</t>
  </si>
  <si>
    <t xml:space="preserve">Паломе</t>
  </si>
  <si>
    <t xml:space="preserve">Гафурова </t>
  </si>
  <si>
    <t xml:space="preserve">Даниэль</t>
  </si>
  <si>
    <t xml:space="preserve">Мироненко</t>
  </si>
  <si>
    <t xml:space="preserve">Юдина</t>
  </si>
  <si>
    <t xml:space="preserve">Дущенко</t>
  </si>
  <si>
    <t xml:space="preserve">Выдренкова</t>
  </si>
  <si>
    <t xml:space="preserve">Владиславовна</t>
  </si>
  <si>
    <t xml:space="preserve">Литовченко</t>
  </si>
  <si>
    <t xml:space="preserve">Зульфия</t>
  </si>
  <si>
    <t xml:space="preserve">Гаязова</t>
  </si>
  <si>
    <t xml:space="preserve">Гамбаровна</t>
  </si>
  <si>
    <t xml:space="preserve">Якубов</t>
  </si>
  <si>
    <t xml:space="preserve">Минахметов</t>
  </si>
  <si>
    <t xml:space="preserve">Эльдар</t>
  </si>
  <si>
    <t xml:space="preserve">Анисович</t>
  </si>
  <si>
    <t xml:space="preserve">Гасимова</t>
  </si>
  <si>
    <t xml:space="preserve">Динеев </t>
  </si>
  <si>
    <t xml:space="preserve">Ильшат </t>
  </si>
  <si>
    <t xml:space="preserve">Ришатович</t>
  </si>
  <si>
    <t xml:space="preserve">Смолин</t>
  </si>
  <si>
    <t xml:space="preserve">Зайдуллин</t>
  </si>
  <si>
    <t xml:space="preserve">Расимович</t>
  </si>
  <si>
    <t xml:space="preserve">Адипович</t>
  </si>
  <si>
    <t xml:space="preserve">Посредникова</t>
  </si>
  <si>
    <t xml:space="preserve">Апраксина</t>
  </si>
  <si>
    <t xml:space="preserve">Бурханаев</t>
  </si>
  <si>
    <t xml:space="preserve">Марс</t>
  </si>
  <si>
    <t xml:space="preserve">Салихович</t>
  </si>
  <si>
    <t xml:space="preserve">Василенко </t>
  </si>
  <si>
    <t xml:space="preserve">Шамбазова </t>
  </si>
  <si>
    <t xml:space="preserve">Набережнов</t>
  </si>
  <si>
    <t xml:space="preserve">Камалетдинова</t>
  </si>
  <si>
    <t xml:space="preserve">Архипов</t>
  </si>
  <si>
    <t xml:space="preserve">Осипова</t>
  </si>
  <si>
    <t xml:space="preserve">Хазиева </t>
  </si>
  <si>
    <t xml:space="preserve">Раудин</t>
  </si>
  <si>
    <t xml:space="preserve">Галтаскарова</t>
  </si>
  <si>
    <t xml:space="preserve">Фазахутдинов </t>
  </si>
  <si>
    <t xml:space="preserve"> Каирович</t>
  </si>
  <si>
    <t xml:space="preserve">Батырова  </t>
  </si>
  <si>
    <t xml:space="preserve">Симанова </t>
  </si>
  <si>
    <t xml:space="preserve">Соловьев</t>
  </si>
  <si>
    <t xml:space="preserve">Саттарова</t>
  </si>
  <si>
    <t xml:space="preserve">Ринасовна</t>
  </si>
  <si>
    <t xml:space="preserve">Калинов</t>
  </si>
  <si>
    <t xml:space="preserve">Федотова </t>
  </si>
  <si>
    <t xml:space="preserve">Ксения </t>
  </si>
  <si>
    <t xml:space="preserve">11Б</t>
  </si>
  <si>
    <t xml:space="preserve">Шайхулисламова</t>
  </si>
  <si>
    <t xml:space="preserve">11а</t>
  </si>
  <si>
    <t xml:space="preserve">Кирдин </t>
  </si>
  <si>
    <t xml:space="preserve">Матвей </t>
  </si>
  <si>
    <t xml:space="preserve">Хайрутдинов </t>
  </si>
  <si>
    <t xml:space="preserve">Анвар  </t>
  </si>
  <si>
    <t xml:space="preserve">Ленарович </t>
  </si>
  <si>
    <t xml:space="preserve">Кобина </t>
  </si>
  <si>
    <t xml:space="preserve">Владислава  </t>
  </si>
  <si>
    <t xml:space="preserve">Каримов </t>
  </si>
  <si>
    <t xml:space="preserve">Василя </t>
  </si>
  <si>
    <t xml:space="preserve">Салимгараева</t>
  </si>
  <si>
    <t xml:space="preserve">11 В</t>
  </si>
  <si>
    <t xml:space="preserve">Абдирашитов</t>
  </si>
  <si>
    <t xml:space="preserve">Алим</t>
  </si>
  <si>
    <t xml:space="preserve">Нурмиев</t>
  </si>
  <si>
    <t xml:space="preserve">11 А</t>
  </si>
  <si>
    <t xml:space="preserve">Апрелева</t>
  </si>
  <si>
    <t xml:space="preserve">Клименко</t>
  </si>
  <si>
    <t xml:space="preserve">Валиахметова</t>
  </si>
  <si>
    <t xml:space="preserve">Заря</t>
  </si>
  <si>
    <t xml:space="preserve">Хуббатуллина</t>
  </si>
  <si>
    <t xml:space="preserve">Ильмира</t>
  </si>
  <si>
    <t xml:space="preserve">Шикова</t>
  </si>
  <si>
    <t xml:space="preserve">Грачев</t>
  </si>
  <si>
    <t xml:space="preserve">11А</t>
  </si>
  <si>
    <t xml:space="preserve">Галявова</t>
  </si>
  <si>
    <t xml:space="preserve">11В</t>
  </si>
  <si>
    <t xml:space="preserve">Юрина</t>
  </si>
  <si>
    <t xml:space="preserve">Ахтямов</t>
  </si>
  <si>
    <t xml:space="preserve">Ранис</t>
  </si>
  <si>
    <t xml:space="preserve">МБОУ "Гимназия №1 им. Р. Фахретдина</t>
  </si>
  <si>
    <t xml:space="preserve">Газымова</t>
  </si>
  <si>
    <t xml:space="preserve">Нуждин</t>
  </si>
  <si>
    <t xml:space="preserve">Алиева</t>
  </si>
  <si>
    <t xml:space="preserve">Феофанова</t>
  </si>
  <si>
    <t xml:space="preserve">Петрова</t>
  </si>
  <si>
    <t xml:space="preserve">Паскидова</t>
  </si>
  <si>
    <t xml:space="preserve">Алексеев</t>
  </si>
  <si>
    <t xml:space="preserve">Седельников</t>
  </si>
  <si>
    <t xml:space="preserve">Станиславович</t>
  </si>
  <si>
    <t xml:space="preserve">Муринова</t>
  </si>
  <si>
    <t xml:space="preserve">Ермолаева</t>
  </si>
  <si>
    <t xml:space="preserve">Чепига</t>
  </si>
  <si>
    <t xml:space="preserve">Голубева </t>
  </si>
  <si>
    <t xml:space="preserve">Шалаев</t>
  </si>
  <si>
    <t xml:space="preserve">11 Б</t>
  </si>
  <si>
    <t xml:space="preserve">Чернышев </t>
  </si>
  <si>
    <t xml:space="preserve">МБО СОШ№2</t>
  </si>
  <si>
    <t xml:space="preserve">Мухаррамова</t>
  </si>
  <si>
    <t xml:space="preserve">Антонова</t>
  </si>
  <si>
    <t xml:space="preserve">Малышева</t>
  </si>
  <si>
    <t xml:space="preserve">Шаронов</t>
  </si>
  <si>
    <t xml:space="preserve">Яшина</t>
  </si>
  <si>
    <t xml:space="preserve">Галеева </t>
  </si>
  <si>
    <t xml:space="preserve">Саетгараев </t>
  </si>
  <si>
    <t xml:space="preserve">Батыр </t>
  </si>
  <si>
    <t xml:space="preserve">Рашидович</t>
  </si>
  <si>
    <t xml:space="preserve">Ирина</t>
  </si>
  <si>
    <t xml:space="preserve">Ханбеков</t>
  </si>
  <si>
    <t xml:space="preserve">Суербаева</t>
  </si>
  <si>
    <t xml:space="preserve">Гумарова </t>
  </si>
  <si>
    <t xml:space="preserve">Эвелина </t>
  </si>
  <si>
    <t xml:space="preserve">Леушин </t>
  </si>
  <si>
    <t xml:space="preserve">Борис </t>
  </si>
  <si>
    <t xml:space="preserve">Дмитриевич </t>
  </si>
  <si>
    <t xml:space="preserve">Богачевская</t>
  </si>
  <si>
    <t xml:space="preserve">Нурзиля </t>
  </si>
  <si>
    <t xml:space="preserve">Зарубежнов</t>
  </si>
  <si>
    <t xml:space="preserve">Гильфанова</t>
  </si>
  <si>
    <t xml:space="preserve">Никушин </t>
  </si>
  <si>
    <t xml:space="preserve">Михаил </t>
  </si>
  <si>
    <t xml:space="preserve">Гвоздикова</t>
  </si>
  <si>
    <t xml:space="preserve">Исчанова</t>
  </si>
  <si>
    <t xml:space="preserve">Натальина</t>
  </si>
  <si>
    <t xml:space="preserve">Ахметзянов </t>
  </si>
  <si>
    <t xml:space="preserve">Абдулла </t>
  </si>
  <si>
    <t xml:space="preserve">Алмакаева</t>
  </si>
  <si>
    <t xml:space="preserve">Розалина</t>
  </si>
  <si>
    <t xml:space="preserve">Саетгараева </t>
  </si>
  <si>
    <t xml:space="preserve">Айсылу </t>
  </si>
  <si>
    <t xml:space="preserve">Рустемовна </t>
  </si>
  <si>
    <t xml:space="preserve">Абдурахманова</t>
  </si>
  <si>
    <t xml:space="preserve">Тимофеев</t>
  </si>
  <si>
    <t xml:space="preserve">Гудаерова</t>
  </si>
  <si>
    <t xml:space="preserve">Мусаев</t>
  </si>
  <si>
    <t xml:space="preserve">Бахараддинович</t>
  </si>
  <si>
    <t xml:space="preserve">Ильина</t>
  </si>
  <si>
    <t xml:space="preserve">Гатина </t>
  </si>
  <si>
    <t xml:space="preserve">Тагиров</t>
  </si>
  <si>
    <t xml:space="preserve">Список победителей и призеров  школьного этапа всероссийской (республиканской) олимпиады 2019/2020 учебного года по предмету "Английский язык"</t>
  </si>
  <si>
    <t xml:space="preserve">Муниципальное автономное общеобразовательное учреждение "Лицей №2"</t>
  </si>
  <si>
    <t xml:space="preserve">победитель</t>
  </si>
  <si>
    <t xml:space="preserve">призёр</t>
  </si>
  <si>
    <t xml:space="preserve">призер</t>
  </si>
  <si>
    <t xml:space="preserve">Павлова</t>
  </si>
  <si>
    <t xml:space="preserve">7 Г</t>
  </si>
  <si>
    <t xml:space="preserve">7 В</t>
  </si>
  <si>
    <t xml:space="preserve">7 Б</t>
  </si>
  <si>
    <t xml:space="preserve">7 А</t>
  </si>
  <si>
    <t xml:space="preserve">Председатель жюри:    Рыжикова Е.Н.                 </t>
  </si>
  <si>
    <t xml:space="preserve">Члены жюри: Гамберова Е.В., Мифтахова Р.Ф., Хасаншина А.Ф.</t>
  </si>
  <si>
    <t xml:space="preserve">46 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sz val="11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name val="Calibri"/>
      <family val="0"/>
    </font>
    <font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Calibri"/>
      <family val="2"/>
    </font>
    <font>
      <sz val="12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Docs-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3;&#1080;&#1094;&#1077;&#1081;%201%20&#1072;&#1085;&#1075;&#1083;.&#1103;&#1079;&#1099;&#1082;%20&#1064;&#106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7;&#1088;&#1086;&#1090;&#1086;&#1082;&#1086;&#1083;%20&#1087;&#1086;%20&#1072;&#1085;&#1075;.&#1103;&#1079;%20&#1089;&#1086;&#1096;%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"/>
      <sheetName val="5 кл"/>
      <sheetName val="6 кл"/>
      <sheetName val="7 кл"/>
      <sheetName val="8 кл"/>
      <sheetName val="9 кл"/>
      <sheetName val="10 кл"/>
      <sheetName val="11 кл"/>
      <sheetName val="ОТЧЕТ"/>
    </sheetNames>
    <sheetDataSet>
      <sheetData sheetId="0"/>
      <sheetData sheetId="1"/>
      <sheetData sheetId="2"/>
      <sheetData sheetId="3"/>
      <sheetData sheetId="4">
        <row r="9">
          <cell r="C9" t="str">
            <v>МАОУ "Лицей-интернат №1"</v>
          </cell>
          <cell r="D9" t="str">
            <v>Салахутдинов </v>
          </cell>
          <cell r="E9" t="str">
            <v>Наиль</v>
          </cell>
          <cell r="F9" t="str">
            <v> Ильдусович</v>
          </cell>
          <cell r="G9" t="str">
            <v>8б</v>
          </cell>
          <cell r="H9">
            <v>49</v>
          </cell>
        </row>
        <row r="9">
          <cell r="K9" t="str">
            <v>Галялетдинов  </v>
          </cell>
          <cell r="L9" t="str">
            <v>Ильмир</v>
          </cell>
          <cell r="M9" t="str">
            <v>Фаритович</v>
          </cell>
        </row>
        <row r="10">
          <cell r="C10" t="str">
            <v>МАОУ "Лицей-интернат №1"</v>
          </cell>
          <cell r="D10" t="str">
            <v>Мингазов</v>
          </cell>
          <cell r="E10" t="str">
            <v> Инсаф</v>
          </cell>
          <cell r="F10" t="str">
            <v> Анасович</v>
          </cell>
          <cell r="G10" t="str">
            <v>8б</v>
          </cell>
          <cell r="H10">
            <v>47</v>
          </cell>
        </row>
        <row r="10">
          <cell r="K10" t="str">
            <v>Гилаев</v>
          </cell>
          <cell r="L10" t="str">
            <v>Фаниль </v>
          </cell>
          <cell r="M10" t="str">
            <v>Файсалович</v>
          </cell>
        </row>
        <row r="11">
          <cell r="C11" t="str">
            <v>МАОУ "Лицей-интернат №1"</v>
          </cell>
          <cell r="D11" t="str">
            <v>Никитин</v>
          </cell>
          <cell r="E11" t="str">
            <v> Кирилл</v>
          </cell>
          <cell r="F11" t="str">
            <v> Андреевич</v>
          </cell>
          <cell r="G11" t="str">
            <v>8б</v>
          </cell>
          <cell r="H11">
            <v>41</v>
          </cell>
        </row>
        <row r="11">
          <cell r="K11" t="str">
            <v>Галялетдинов  </v>
          </cell>
          <cell r="L11" t="str">
            <v>Ильмир</v>
          </cell>
          <cell r="M11" t="str">
            <v>Фаритович</v>
          </cell>
        </row>
        <row r="12">
          <cell r="C12" t="str">
            <v>МАОУ "Лицей-интернат №1"</v>
          </cell>
          <cell r="D12" t="str">
            <v>Мамедов</v>
          </cell>
          <cell r="E12" t="str">
            <v> Анар</v>
          </cell>
          <cell r="F12" t="str">
            <v> Махир оглы</v>
          </cell>
          <cell r="G12" t="str">
            <v>8б</v>
          </cell>
          <cell r="H12">
            <v>37</v>
          </cell>
        </row>
        <row r="12">
          <cell r="K12" t="str">
            <v>Гилаев</v>
          </cell>
          <cell r="L12" t="str">
            <v>Фаниль </v>
          </cell>
          <cell r="M12" t="str">
            <v>Файсалович</v>
          </cell>
        </row>
        <row r="13">
          <cell r="C13" t="str">
            <v>МАОУ "Лицей-интернат №1"</v>
          </cell>
          <cell r="D13" t="str">
            <v>Идрисов</v>
          </cell>
          <cell r="E13" t="str">
            <v> Булат</v>
          </cell>
          <cell r="F13" t="str">
            <v> Айратович</v>
          </cell>
          <cell r="G13" t="str">
            <v>8б</v>
          </cell>
          <cell r="H13">
            <v>34</v>
          </cell>
        </row>
        <row r="13">
          <cell r="K13" t="str">
            <v>Гилаев</v>
          </cell>
          <cell r="L13" t="str">
            <v>Фаниль </v>
          </cell>
          <cell r="M13" t="str">
            <v>Файсалович</v>
          </cell>
        </row>
        <row r="14">
          <cell r="C14" t="str">
            <v>МАОУ "Лицей-интернат №1"</v>
          </cell>
          <cell r="D14" t="str">
            <v>Галеев</v>
          </cell>
          <cell r="E14" t="str">
            <v> Ринат</v>
          </cell>
          <cell r="F14" t="str">
            <v> Айратович</v>
          </cell>
          <cell r="G14" t="str">
            <v>8б</v>
          </cell>
          <cell r="H14">
            <v>27</v>
          </cell>
        </row>
        <row r="14">
          <cell r="K14" t="str">
            <v>Галялетдинов  </v>
          </cell>
          <cell r="L14" t="str">
            <v>Ильмир</v>
          </cell>
          <cell r="M14" t="str">
            <v>Фаритович</v>
          </cell>
        </row>
        <row r="15">
          <cell r="C15" t="str">
            <v>МАОУ "Лицей-интернат №1"</v>
          </cell>
          <cell r="D15" t="str">
            <v>Хасанов</v>
          </cell>
          <cell r="E15" t="str">
            <v> Айман</v>
          </cell>
          <cell r="F15" t="str">
            <v> Маратович</v>
          </cell>
          <cell r="G15" t="str">
            <v>8а</v>
          </cell>
          <cell r="H15">
            <v>23</v>
          </cell>
        </row>
        <row r="15">
          <cell r="K15" t="str">
            <v>Галялетдинов  </v>
          </cell>
          <cell r="L15" t="str">
            <v>Ильмир</v>
          </cell>
          <cell r="M15" t="str">
            <v>Фаритович</v>
          </cell>
        </row>
      </sheetData>
      <sheetData sheetId="5">
        <row r="9">
          <cell r="C9" t="str">
            <v>МАОУ "Лицей-интернат №1"</v>
          </cell>
          <cell r="D9" t="str">
            <v>Абзалов</v>
          </cell>
          <cell r="E9" t="str">
            <v> Булат </v>
          </cell>
          <cell r="F9" t="str">
            <v>Вилнурович</v>
          </cell>
          <cell r="G9" t="str">
            <v>9б</v>
          </cell>
          <cell r="H9">
            <v>40</v>
          </cell>
        </row>
        <row r="9">
          <cell r="K9" t="str">
            <v>Исхаков</v>
          </cell>
          <cell r="L9" t="str">
            <v>Нияз</v>
          </cell>
          <cell r="M9" t="str">
            <v>Ильдусович</v>
          </cell>
        </row>
        <row r="10">
          <cell r="C10" t="str">
            <v>МАОУ "Лицей-интернат №1"</v>
          </cell>
          <cell r="D10" t="str">
            <v>Куряев</v>
          </cell>
          <cell r="E10" t="str">
            <v> Исмаил </v>
          </cell>
          <cell r="F10" t="str">
            <v>Юсефович</v>
          </cell>
          <cell r="G10" t="str">
            <v>9а</v>
          </cell>
          <cell r="H10">
            <v>17</v>
          </cell>
        </row>
        <row r="10">
          <cell r="K10" t="str">
            <v>Гилаев</v>
          </cell>
          <cell r="L10" t="str">
            <v>Фаниль </v>
          </cell>
          <cell r="M10" t="str">
            <v>Файсалович</v>
          </cell>
        </row>
        <row r="11">
          <cell r="C11" t="str">
            <v>МАОУ "Лицей-интернат №1"</v>
          </cell>
          <cell r="D11" t="str">
            <v>Гиззатуллин</v>
          </cell>
          <cell r="E11" t="str">
            <v> Эмиль</v>
          </cell>
          <cell r="F11" t="str">
            <v> Ильнурович</v>
          </cell>
          <cell r="G11" t="str">
            <v>9а</v>
          </cell>
          <cell r="H11">
            <v>16</v>
          </cell>
        </row>
        <row r="11">
          <cell r="K11" t="str">
            <v>Гилаев</v>
          </cell>
          <cell r="L11" t="str">
            <v>Фаниль </v>
          </cell>
          <cell r="M11" t="str">
            <v>Файсалович</v>
          </cell>
        </row>
        <row r="12">
          <cell r="C12" t="str">
            <v>МАОУ "Лицей-интернат №1"</v>
          </cell>
          <cell r="D12" t="str">
            <v>Мухаметзянов</v>
          </cell>
          <cell r="E12" t="str">
            <v> Тагир</v>
          </cell>
          <cell r="F12" t="str">
            <v> Кумарович</v>
          </cell>
          <cell r="G12" t="str">
            <v>9а</v>
          </cell>
          <cell r="H12">
            <v>12</v>
          </cell>
        </row>
        <row r="12">
          <cell r="K12" t="str">
            <v>Гилаев</v>
          </cell>
          <cell r="L12" t="str">
            <v>Фаниль </v>
          </cell>
          <cell r="M12" t="str">
            <v>Файсалович</v>
          </cell>
        </row>
        <row r="13">
          <cell r="C13" t="str">
            <v>МАОУ "Лицей-интернат №1"</v>
          </cell>
          <cell r="D13" t="str">
            <v>Юсупов</v>
          </cell>
          <cell r="E13" t="str">
            <v> Камиль </v>
          </cell>
          <cell r="F13" t="str">
            <v>Ильдарович</v>
          </cell>
          <cell r="G13" t="str">
            <v>9б</v>
          </cell>
          <cell r="H13">
            <v>12</v>
          </cell>
        </row>
        <row r="13">
          <cell r="K13" t="str">
            <v>Гилаев</v>
          </cell>
          <cell r="L13" t="str">
            <v>Фаниль </v>
          </cell>
          <cell r="M13" t="str">
            <v>Файсалович</v>
          </cell>
        </row>
        <row r="14">
          <cell r="C14" t="str">
            <v>МАОУ "Лицей-интернат №1"</v>
          </cell>
          <cell r="D14" t="str">
            <v>Садретдинов</v>
          </cell>
          <cell r="E14" t="str">
            <v> Булат</v>
          </cell>
          <cell r="F14" t="str">
            <v> Наилевич</v>
          </cell>
          <cell r="G14" t="str">
            <v>9в</v>
          </cell>
          <cell r="H14">
            <v>11</v>
          </cell>
        </row>
        <row r="14">
          <cell r="K14" t="str">
            <v>Исхаков</v>
          </cell>
          <cell r="L14" t="str">
            <v>Нияз</v>
          </cell>
          <cell r="M14" t="str">
            <v>Ильдусович</v>
          </cell>
        </row>
        <row r="15">
          <cell r="C15" t="str">
            <v>МАОУ "Лицей-интернат №1"</v>
          </cell>
          <cell r="D15" t="str">
            <v>Гафуров</v>
          </cell>
          <cell r="E15" t="str">
            <v> Айрат </v>
          </cell>
          <cell r="F15" t="str">
            <v>Ильфатович</v>
          </cell>
          <cell r="G15" t="str">
            <v>9а</v>
          </cell>
          <cell r="H15">
            <v>10</v>
          </cell>
        </row>
        <row r="15">
          <cell r="K15" t="str">
            <v>Гилаев</v>
          </cell>
          <cell r="L15" t="str">
            <v>Фаниль </v>
          </cell>
          <cell r="M15" t="str">
            <v>Файсалович</v>
          </cell>
        </row>
        <row r="16">
          <cell r="C16" t="str">
            <v>МАОУ "Лицей-интернат №1"</v>
          </cell>
          <cell r="D16" t="str">
            <v>Мухаметзянов</v>
          </cell>
          <cell r="E16" t="str">
            <v> Айнур</v>
          </cell>
          <cell r="F16" t="str">
            <v> Фаизович</v>
          </cell>
          <cell r="G16" t="str">
            <v>9в</v>
          </cell>
          <cell r="H16">
            <v>10</v>
          </cell>
        </row>
        <row r="16">
          <cell r="K16" t="str">
            <v>Исхаков</v>
          </cell>
          <cell r="L16" t="str">
            <v>Нияз</v>
          </cell>
          <cell r="M16" t="str">
            <v>Ильдусович</v>
          </cell>
        </row>
        <row r="17">
          <cell r="C17" t="str">
            <v>МАОУ "Лицей-интернат №1"</v>
          </cell>
          <cell r="D17" t="str">
            <v>Юзлибаев</v>
          </cell>
          <cell r="E17" t="str">
            <v> Айнур</v>
          </cell>
          <cell r="F17" t="str">
            <v> Маратович</v>
          </cell>
          <cell r="G17" t="str">
            <v>9б</v>
          </cell>
          <cell r="H17">
            <v>9</v>
          </cell>
        </row>
        <row r="17">
          <cell r="K17" t="str">
            <v>Гилаев</v>
          </cell>
          <cell r="L17" t="str">
            <v>Фаниль </v>
          </cell>
          <cell r="M17" t="str">
            <v>Файсалович</v>
          </cell>
        </row>
        <row r="18">
          <cell r="C18" t="str">
            <v>МАОУ "Лицей-интернат №1"</v>
          </cell>
          <cell r="D18" t="str">
            <v>Дегтярев </v>
          </cell>
          <cell r="E18" t="str">
            <v>Карим</v>
          </cell>
          <cell r="F18" t="str">
            <v> Сергеевич</v>
          </cell>
          <cell r="G18" t="str">
            <v>9а</v>
          </cell>
          <cell r="H18">
            <v>9</v>
          </cell>
        </row>
        <row r="18">
          <cell r="K18" t="str">
            <v>Гилаев</v>
          </cell>
          <cell r="L18" t="str">
            <v>Фаниль </v>
          </cell>
          <cell r="M18" t="str">
            <v>Файсалович</v>
          </cell>
        </row>
        <row r="19">
          <cell r="C19" t="str">
            <v>МАОУ "Лицей-интернат №1"</v>
          </cell>
          <cell r="D19" t="str">
            <v>Гарипов</v>
          </cell>
          <cell r="E19" t="str">
            <v> Камиль </v>
          </cell>
          <cell r="F19" t="str">
            <v>Айдарович</v>
          </cell>
          <cell r="G19" t="str">
            <v>9а</v>
          </cell>
          <cell r="H19">
            <v>4</v>
          </cell>
        </row>
        <row r="19">
          <cell r="K19" t="str">
            <v>Гилаев</v>
          </cell>
          <cell r="L19" t="str">
            <v>Фаниль </v>
          </cell>
          <cell r="M19" t="str">
            <v>Файсалович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кл"/>
      <sheetName val="5 кл"/>
      <sheetName val="6 кл"/>
      <sheetName val="7 кл"/>
      <sheetName val="8 кл"/>
      <sheetName val="9 кл"/>
      <sheetName val="10 кл"/>
      <sheetName val="11 кл"/>
      <sheetName val="ОТЧЕТ"/>
      <sheetName val="победители и призе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5" colorId="64" zoomScale="82" zoomScaleNormal="82" zoomScalePageLayoutView="100" workbookViewId="0">
      <selection pane="topLeft" activeCell="M35" activeCellId="0" sqref="A9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7"/>
    <col collapsed="false" customWidth="true" hidden="false" outlineLevel="0" max="3" min="3" style="0" width="38.7"/>
    <col collapsed="false" customWidth="true" hidden="false" outlineLevel="0" max="4" min="4" style="0" width="16.42"/>
    <col collapsed="false" customWidth="true" hidden="false" outlineLevel="0" max="5" min="5" style="0" width="12.85"/>
    <col collapsed="false" customWidth="true" hidden="false" outlineLevel="0" max="6" min="6" style="0" width="15.85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4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3735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24.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2" t="s">
        <v>5</v>
      </c>
      <c r="H8" s="12" t="s">
        <v>15</v>
      </c>
      <c r="I8" s="12" t="s">
        <v>16</v>
      </c>
      <c r="J8" s="13" t="s">
        <v>17</v>
      </c>
      <c r="K8" s="14" t="s">
        <v>18</v>
      </c>
      <c r="L8" s="14" t="s">
        <v>19</v>
      </c>
      <c r="M8" s="14" t="s">
        <v>20</v>
      </c>
      <c r="N8" s="15"/>
    </row>
    <row r="9" customFormat="false" ht="15" hidden="false" customHeight="false" outlineLevel="0" collapsed="false">
      <c r="A9" s="16" t="n">
        <v>1</v>
      </c>
      <c r="B9" s="17" t="s">
        <v>21</v>
      </c>
      <c r="C9" s="16" t="s">
        <v>22</v>
      </c>
      <c r="D9" s="18" t="s">
        <v>23</v>
      </c>
      <c r="E9" s="18" t="s">
        <v>24</v>
      </c>
      <c r="F9" s="18" t="s">
        <v>25</v>
      </c>
      <c r="G9" s="16" t="s">
        <v>26</v>
      </c>
      <c r="H9" s="16" t="n">
        <v>42</v>
      </c>
      <c r="I9" s="16"/>
      <c r="J9" s="16" t="n">
        <v>50</v>
      </c>
      <c r="K9" s="16" t="s">
        <v>27</v>
      </c>
      <c r="L9" s="16" t="s">
        <v>28</v>
      </c>
      <c r="M9" s="16" t="s">
        <v>29</v>
      </c>
      <c r="N9" s="15"/>
    </row>
    <row r="10" customFormat="false" ht="15" hidden="false" customHeight="false" outlineLevel="0" collapsed="false">
      <c r="A10" s="19" t="n">
        <v>2</v>
      </c>
      <c r="B10" s="17" t="s">
        <v>21</v>
      </c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42</v>
      </c>
      <c r="I10" s="19"/>
      <c r="J10" s="16" t="n">
        <v>50</v>
      </c>
      <c r="K10" s="19" t="s">
        <v>35</v>
      </c>
      <c r="L10" s="19" t="s">
        <v>36</v>
      </c>
      <c r="M10" s="19" t="s">
        <v>37</v>
      </c>
      <c r="N10" s="15"/>
    </row>
    <row r="11" customFormat="false" ht="15" hidden="false" customHeight="false" outlineLevel="0" collapsed="false">
      <c r="A11" s="16" t="n">
        <v>3</v>
      </c>
      <c r="B11" s="17" t="s">
        <v>21</v>
      </c>
      <c r="C11" s="17" t="s">
        <v>38</v>
      </c>
      <c r="D11" s="17" t="s">
        <v>39</v>
      </c>
      <c r="E11" s="17" t="s">
        <v>40</v>
      </c>
      <c r="F11" s="17" t="s">
        <v>41</v>
      </c>
      <c r="G11" s="20" t="n">
        <v>4</v>
      </c>
      <c r="H11" s="20" t="n">
        <v>42</v>
      </c>
      <c r="I11" s="20"/>
      <c r="J11" s="16" t="n">
        <v>50</v>
      </c>
      <c r="K11" s="17" t="s">
        <v>42</v>
      </c>
      <c r="L11" s="17" t="s">
        <v>43</v>
      </c>
      <c r="M11" s="17" t="s">
        <v>44</v>
      </c>
      <c r="N11" s="15"/>
    </row>
    <row r="12" customFormat="false" ht="15" hidden="false" customHeight="false" outlineLevel="0" collapsed="false">
      <c r="A12" s="19" t="n">
        <v>4</v>
      </c>
      <c r="B12" s="17" t="s">
        <v>21</v>
      </c>
      <c r="C12" s="17" t="s">
        <v>45</v>
      </c>
      <c r="D12" s="17" t="s">
        <v>46</v>
      </c>
      <c r="E12" s="17" t="s">
        <v>47</v>
      </c>
      <c r="F12" s="17" t="s">
        <v>48</v>
      </c>
      <c r="G12" s="21" t="s">
        <v>49</v>
      </c>
      <c r="H12" s="17" t="n">
        <v>41</v>
      </c>
      <c r="I12" s="22"/>
      <c r="J12" s="16" t="n">
        <v>50</v>
      </c>
      <c r="K12" s="21" t="s">
        <v>50</v>
      </c>
      <c r="L12" s="21" t="s">
        <v>51</v>
      </c>
      <c r="M12" s="21" t="s">
        <v>52</v>
      </c>
      <c r="N12" s="15"/>
    </row>
    <row r="13" customFormat="false" ht="15" hidden="false" customHeight="false" outlineLevel="0" collapsed="false">
      <c r="A13" s="16" t="n">
        <v>5</v>
      </c>
      <c r="B13" s="17" t="s">
        <v>21</v>
      </c>
      <c r="C13" s="19" t="s">
        <v>30</v>
      </c>
      <c r="D13" s="19" t="s">
        <v>53</v>
      </c>
      <c r="E13" s="19" t="s">
        <v>54</v>
      </c>
      <c r="F13" s="19" t="s">
        <v>55</v>
      </c>
      <c r="G13" s="19" t="s">
        <v>34</v>
      </c>
      <c r="H13" s="19" t="n">
        <v>41</v>
      </c>
      <c r="I13" s="19"/>
      <c r="J13" s="16" t="n">
        <v>50</v>
      </c>
      <c r="K13" s="19" t="s">
        <v>56</v>
      </c>
      <c r="L13" s="19" t="s">
        <v>57</v>
      </c>
      <c r="M13" s="19" t="s">
        <v>58</v>
      </c>
      <c r="N13" s="15"/>
    </row>
    <row r="14" customFormat="false" ht="15" hidden="false" customHeight="false" outlineLevel="0" collapsed="false">
      <c r="A14" s="19" t="n">
        <v>6</v>
      </c>
      <c r="B14" s="17" t="s">
        <v>21</v>
      </c>
      <c r="C14" s="17" t="s">
        <v>59</v>
      </c>
      <c r="D14" s="17" t="s">
        <v>60</v>
      </c>
      <c r="E14" s="17" t="s">
        <v>61</v>
      </c>
      <c r="F14" s="17" t="s">
        <v>62</v>
      </c>
      <c r="G14" s="20" t="s">
        <v>26</v>
      </c>
      <c r="H14" s="20" t="n">
        <v>41</v>
      </c>
      <c r="I14" s="20"/>
      <c r="J14" s="16" t="n">
        <v>50</v>
      </c>
      <c r="K14" s="17" t="s">
        <v>63</v>
      </c>
      <c r="L14" s="17" t="s">
        <v>64</v>
      </c>
      <c r="M14" s="17" t="s">
        <v>65</v>
      </c>
      <c r="N14" s="15"/>
    </row>
    <row r="15" customFormat="false" ht="15" hidden="false" customHeight="false" outlineLevel="0" collapsed="false">
      <c r="A15" s="16" t="n">
        <v>7</v>
      </c>
      <c r="B15" s="17" t="s">
        <v>21</v>
      </c>
      <c r="C15" s="17" t="s">
        <v>59</v>
      </c>
      <c r="D15" s="17" t="s">
        <v>66</v>
      </c>
      <c r="E15" s="17" t="s">
        <v>67</v>
      </c>
      <c r="F15" s="17" t="s">
        <v>68</v>
      </c>
      <c r="G15" s="20" t="s">
        <v>69</v>
      </c>
      <c r="H15" s="20" t="n">
        <v>41</v>
      </c>
      <c r="I15" s="20"/>
      <c r="J15" s="16" t="n">
        <v>50</v>
      </c>
      <c r="K15" s="17" t="s">
        <v>70</v>
      </c>
      <c r="L15" s="17" t="s">
        <v>71</v>
      </c>
      <c r="M15" s="17" t="s">
        <v>72</v>
      </c>
      <c r="N15" s="15"/>
    </row>
    <row r="16" customFormat="false" ht="15" hidden="false" customHeight="false" outlineLevel="0" collapsed="false">
      <c r="A16" s="19" t="n">
        <v>8</v>
      </c>
      <c r="B16" s="17" t="s">
        <v>21</v>
      </c>
      <c r="C16" s="17" t="s">
        <v>59</v>
      </c>
      <c r="D16" s="17" t="s">
        <v>73</v>
      </c>
      <c r="E16" s="17" t="s">
        <v>74</v>
      </c>
      <c r="F16" s="17" t="s">
        <v>75</v>
      </c>
      <c r="G16" s="20" t="s">
        <v>26</v>
      </c>
      <c r="H16" s="20" t="n">
        <v>39</v>
      </c>
      <c r="I16" s="20"/>
      <c r="J16" s="16" t="n">
        <v>50</v>
      </c>
      <c r="K16" s="17" t="s">
        <v>63</v>
      </c>
      <c r="L16" s="17" t="s">
        <v>64</v>
      </c>
      <c r="M16" s="17" t="s">
        <v>65</v>
      </c>
      <c r="N16" s="15"/>
    </row>
    <row r="17" customFormat="false" ht="15" hidden="false" customHeight="false" outlineLevel="0" collapsed="false">
      <c r="A17" s="16" t="n">
        <v>9</v>
      </c>
      <c r="B17" s="17" t="s">
        <v>21</v>
      </c>
      <c r="C17" s="16" t="s">
        <v>22</v>
      </c>
      <c r="D17" s="18" t="s">
        <v>76</v>
      </c>
      <c r="E17" s="18" t="s">
        <v>77</v>
      </c>
      <c r="F17" s="18" t="s">
        <v>78</v>
      </c>
      <c r="G17" s="16" t="s">
        <v>26</v>
      </c>
      <c r="H17" s="16" t="n">
        <v>38</v>
      </c>
      <c r="I17" s="23"/>
      <c r="J17" s="16" t="n">
        <v>50</v>
      </c>
      <c r="K17" s="16" t="s">
        <v>27</v>
      </c>
      <c r="L17" s="16" t="s">
        <v>28</v>
      </c>
      <c r="M17" s="16" t="s">
        <v>29</v>
      </c>
      <c r="N17" s="15"/>
    </row>
    <row r="18" customFormat="false" ht="15" hidden="false" customHeight="false" outlineLevel="0" collapsed="false">
      <c r="A18" s="19" t="n">
        <v>10</v>
      </c>
      <c r="B18" s="17" t="s">
        <v>21</v>
      </c>
      <c r="C18" s="19" t="s">
        <v>30</v>
      </c>
      <c r="D18" s="24" t="s">
        <v>79</v>
      </c>
      <c r="E18" s="19" t="s">
        <v>80</v>
      </c>
      <c r="F18" s="19" t="s">
        <v>81</v>
      </c>
      <c r="G18" s="19" t="s">
        <v>26</v>
      </c>
      <c r="H18" s="19" t="n">
        <v>38</v>
      </c>
      <c r="I18" s="19"/>
      <c r="J18" s="16" t="n">
        <v>50</v>
      </c>
      <c r="K18" s="19" t="s">
        <v>82</v>
      </c>
      <c r="L18" s="19" t="s">
        <v>83</v>
      </c>
      <c r="M18" s="19" t="s">
        <v>84</v>
      </c>
      <c r="N18" s="15"/>
    </row>
    <row r="19" customFormat="false" ht="15" hidden="false" customHeight="false" outlineLevel="0" collapsed="false">
      <c r="A19" s="16" t="n">
        <v>11</v>
      </c>
      <c r="B19" s="17" t="s">
        <v>21</v>
      </c>
      <c r="C19" s="19" t="s">
        <v>30</v>
      </c>
      <c r="D19" s="19" t="s">
        <v>85</v>
      </c>
      <c r="E19" s="19" t="s">
        <v>40</v>
      </c>
      <c r="F19" s="19" t="s">
        <v>86</v>
      </c>
      <c r="G19" s="19" t="s">
        <v>34</v>
      </c>
      <c r="H19" s="19" t="n">
        <v>38</v>
      </c>
      <c r="I19" s="19"/>
      <c r="J19" s="16" t="n">
        <v>50</v>
      </c>
      <c r="K19" s="19" t="s">
        <v>35</v>
      </c>
      <c r="L19" s="19" t="s">
        <v>36</v>
      </c>
      <c r="M19" s="19" t="s">
        <v>37</v>
      </c>
      <c r="N19" s="15"/>
    </row>
    <row r="20" customFormat="false" ht="15" hidden="false" customHeight="false" outlineLevel="0" collapsed="false">
      <c r="A20" s="19" t="n">
        <v>12</v>
      </c>
      <c r="B20" s="17" t="s">
        <v>21</v>
      </c>
      <c r="C20" s="25" t="s">
        <v>87</v>
      </c>
      <c r="D20" s="26" t="s">
        <v>88</v>
      </c>
      <c r="E20" s="26" t="s">
        <v>89</v>
      </c>
      <c r="F20" s="26" t="s">
        <v>90</v>
      </c>
      <c r="G20" s="27" t="s">
        <v>91</v>
      </c>
      <c r="H20" s="27" t="n">
        <v>38</v>
      </c>
      <c r="I20" s="20"/>
      <c r="J20" s="16" t="n">
        <v>50</v>
      </c>
      <c r="K20" s="26" t="s">
        <v>92</v>
      </c>
      <c r="L20" s="26" t="s">
        <v>93</v>
      </c>
      <c r="M20" s="26" t="s">
        <v>94</v>
      </c>
      <c r="N20" s="15"/>
    </row>
    <row r="21" customFormat="false" ht="15" hidden="false" customHeight="false" outlineLevel="0" collapsed="false">
      <c r="A21" s="16" t="n">
        <v>13</v>
      </c>
      <c r="B21" s="17" t="s">
        <v>21</v>
      </c>
      <c r="C21" s="17" t="s">
        <v>95</v>
      </c>
      <c r="D21" s="17" t="s">
        <v>96</v>
      </c>
      <c r="E21" s="17" t="s">
        <v>97</v>
      </c>
      <c r="F21" s="17" t="s">
        <v>98</v>
      </c>
      <c r="G21" s="20" t="n">
        <v>4</v>
      </c>
      <c r="H21" s="20" t="n">
        <v>37</v>
      </c>
      <c r="I21" s="20"/>
      <c r="J21" s="16" t="n">
        <v>50</v>
      </c>
      <c r="K21" s="17" t="s">
        <v>99</v>
      </c>
      <c r="L21" s="17" t="s">
        <v>100</v>
      </c>
      <c r="M21" s="17" t="s">
        <v>101</v>
      </c>
      <c r="N21" s="15"/>
    </row>
    <row r="22" customFormat="false" ht="15" hidden="false" customHeight="false" outlineLevel="0" collapsed="false">
      <c r="A22" s="19" t="n">
        <v>14</v>
      </c>
      <c r="B22" s="17" t="s">
        <v>21</v>
      </c>
      <c r="C22" s="28" t="s">
        <v>102</v>
      </c>
      <c r="D22" s="17" t="s">
        <v>103</v>
      </c>
      <c r="E22" s="17" t="s">
        <v>104</v>
      </c>
      <c r="F22" s="17" t="s">
        <v>105</v>
      </c>
      <c r="G22" s="20" t="s">
        <v>34</v>
      </c>
      <c r="H22" s="20" t="n">
        <v>37</v>
      </c>
      <c r="I22" s="20"/>
      <c r="J22" s="16" t="n">
        <v>50</v>
      </c>
      <c r="K22" s="17" t="s">
        <v>106</v>
      </c>
      <c r="L22" s="17" t="s">
        <v>107</v>
      </c>
      <c r="M22" s="17" t="s">
        <v>108</v>
      </c>
      <c r="N22" s="15"/>
    </row>
    <row r="23" customFormat="false" ht="15" hidden="false" customHeight="false" outlineLevel="0" collapsed="false">
      <c r="A23" s="16" t="n">
        <v>15</v>
      </c>
      <c r="B23" s="17" t="s">
        <v>21</v>
      </c>
      <c r="C23" s="16" t="s">
        <v>22</v>
      </c>
      <c r="D23" s="16" t="s">
        <v>109</v>
      </c>
      <c r="E23" s="16" t="s">
        <v>110</v>
      </c>
      <c r="F23" s="16" t="s">
        <v>25</v>
      </c>
      <c r="G23" s="16" t="s">
        <v>26</v>
      </c>
      <c r="H23" s="16" t="n">
        <v>35</v>
      </c>
      <c r="I23" s="16"/>
      <c r="J23" s="16" t="n">
        <v>50</v>
      </c>
      <c r="K23" s="16" t="s">
        <v>27</v>
      </c>
      <c r="L23" s="16" t="s">
        <v>28</v>
      </c>
      <c r="M23" s="16" t="s">
        <v>29</v>
      </c>
      <c r="N23" s="15"/>
    </row>
    <row r="24" customFormat="false" ht="15" hidden="false" customHeight="false" outlineLevel="0" collapsed="false">
      <c r="A24" s="19" t="n">
        <v>16</v>
      </c>
      <c r="B24" s="17" t="s">
        <v>21</v>
      </c>
      <c r="C24" s="16" t="s">
        <v>22</v>
      </c>
      <c r="D24" s="18" t="s">
        <v>111</v>
      </c>
      <c r="E24" s="18" t="s">
        <v>112</v>
      </c>
      <c r="F24" s="18" t="s">
        <v>113</v>
      </c>
      <c r="G24" s="16" t="s">
        <v>26</v>
      </c>
      <c r="H24" s="16" t="n">
        <v>35</v>
      </c>
      <c r="I24" s="16"/>
      <c r="J24" s="16" t="n">
        <v>50</v>
      </c>
      <c r="K24" s="16" t="s">
        <v>27</v>
      </c>
      <c r="L24" s="16" t="s">
        <v>28</v>
      </c>
      <c r="M24" s="16" t="s">
        <v>29</v>
      </c>
      <c r="N24" s="15"/>
    </row>
    <row r="25" customFormat="false" ht="15" hidden="false" customHeight="false" outlineLevel="0" collapsed="false">
      <c r="A25" s="16" t="n">
        <v>17</v>
      </c>
      <c r="B25" s="17" t="s">
        <v>21</v>
      </c>
      <c r="C25" s="16" t="s">
        <v>22</v>
      </c>
      <c r="D25" s="18" t="s">
        <v>114</v>
      </c>
      <c r="E25" s="18" t="s">
        <v>115</v>
      </c>
      <c r="F25" s="18" t="s">
        <v>116</v>
      </c>
      <c r="G25" s="16" t="s">
        <v>26</v>
      </c>
      <c r="H25" s="16" t="n">
        <v>34</v>
      </c>
      <c r="I25" s="16"/>
      <c r="J25" s="16" t="n">
        <v>50</v>
      </c>
      <c r="K25" s="16" t="s">
        <v>27</v>
      </c>
      <c r="L25" s="16" t="s">
        <v>28</v>
      </c>
      <c r="M25" s="16" t="s">
        <v>29</v>
      </c>
      <c r="N25" s="15"/>
    </row>
    <row r="26" customFormat="false" ht="15" hidden="false" customHeight="false" outlineLevel="0" collapsed="false">
      <c r="A26" s="19" t="n">
        <v>18</v>
      </c>
      <c r="B26" s="17" t="s">
        <v>21</v>
      </c>
      <c r="C26" s="16" t="s">
        <v>22</v>
      </c>
      <c r="D26" s="18" t="s">
        <v>117</v>
      </c>
      <c r="E26" s="18" t="s">
        <v>100</v>
      </c>
      <c r="F26" s="18" t="s">
        <v>118</v>
      </c>
      <c r="G26" s="16" t="s">
        <v>119</v>
      </c>
      <c r="H26" s="16" t="n">
        <v>32</v>
      </c>
      <c r="I26" s="16"/>
      <c r="J26" s="16" t="n">
        <v>50</v>
      </c>
      <c r="K26" s="18" t="s">
        <v>120</v>
      </c>
      <c r="L26" s="18" t="s">
        <v>121</v>
      </c>
      <c r="M26" s="18" t="s">
        <v>122</v>
      </c>
      <c r="N26" s="15"/>
    </row>
    <row r="27" customFormat="false" ht="15" hidden="false" customHeight="false" outlineLevel="0" collapsed="false">
      <c r="A27" s="16" t="n">
        <v>19</v>
      </c>
      <c r="B27" s="17" t="s">
        <v>21</v>
      </c>
      <c r="C27" s="16" t="s">
        <v>22</v>
      </c>
      <c r="D27" s="18" t="s">
        <v>123</v>
      </c>
      <c r="E27" s="18" t="s">
        <v>124</v>
      </c>
      <c r="F27" s="18" t="s">
        <v>125</v>
      </c>
      <c r="G27" s="16" t="s">
        <v>126</v>
      </c>
      <c r="H27" s="16" t="n">
        <v>32</v>
      </c>
      <c r="I27" s="16"/>
      <c r="J27" s="16" t="n">
        <v>50</v>
      </c>
      <c r="K27" s="18" t="s">
        <v>120</v>
      </c>
      <c r="L27" s="18" t="s">
        <v>121</v>
      </c>
      <c r="M27" s="18" t="s">
        <v>122</v>
      </c>
      <c r="N27" s="15"/>
    </row>
    <row r="28" customFormat="false" ht="15" hidden="false" customHeight="false" outlineLevel="0" collapsed="false">
      <c r="A28" s="19" t="n">
        <v>20</v>
      </c>
      <c r="B28" s="17" t="s">
        <v>21</v>
      </c>
      <c r="C28" s="17" t="s">
        <v>127</v>
      </c>
      <c r="D28" s="17" t="s">
        <v>128</v>
      </c>
      <c r="E28" s="17" t="s">
        <v>67</v>
      </c>
      <c r="F28" s="17" t="s">
        <v>129</v>
      </c>
      <c r="G28" s="20" t="s">
        <v>26</v>
      </c>
      <c r="H28" s="20" t="n">
        <v>32</v>
      </c>
      <c r="I28" s="20"/>
      <c r="J28" s="16" t="n">
        <v>50</v>
      </c>
      <c r="K28" s="17" t="s">
        <v>130</v>
      </c>
      <c r="L28" s="17" t="s">
        <v>28</v>
      </c>
      <c r="M28" s="17" t="s">
        <v>131</v>
      </c>
      <c r="N28" s="15"/>
    </row>
    <row r="29" customFormat="false" ht="26.25" hidden="false" customHeight="true" outlineLevel="0" collapsed="false">
      <c r="A29" s="16" t="n">
        <v>21</v>
      </c>
      <c r="B29" s="17" t="s">
        <v>21</v>
      </c>
      <c r="C29" s="19" t="s">
        <v>30</v>
      </c>
      <c r="D29" s="19" t="s">
        <v>132</v>
      </c>
      <c r="E29" s="19" t="s">
        <v>133</v>
      </c>
      <c r="F29" s="19" t="s">
        <v>134</v>
      </c>
      <c r="G29" s="19" t="s">
        <v>135</v>
      </c>
      <c r="H29" s="19" t="n">
        <v>32</v>
      </c>
      <c r="I29" s="19"/>
      <c r="J29" s="16" t="n">
        <v>50</v>
      </c>
      <c r="K29" s="19" t="s">
        <v>35</v>
      </c>
      <c r="L29" s="19" t="s">
        <v>36</v>
      </c>
      <c r="M29" s="19" t="s">
        <v>37</v>
      </c>
      <c r="N29" s="15"/>
    </row>
    <row r="30" customFormat="false" ht="15" hidden="false" customHeight="false" outlineLevel="0" collapsed="false">
      <c r="A30" s="19" t="n">
        <v>22</v>
      </c>
      <c r="B30" s="17" t="s">
        <v>21</v>
      </c>
      <c r="C30" s="19" t="s">
        <v>30</v>
      </c>
      <c r="D30" s="24" t="s">
        <v>136</v>
      </c>
      <c r="E30" s="19" t="s">
        <v>40</v>
      </c>
      <c r="F30" s="19" t="s">
        <v>86</v>
      </c>
      <c r="G30" s="19" t="s">
        <v>135</v>
      </c>
      <c r="H30" s="19" t="n">
        <v>32</v>
      </c>
      <c r="I30" s="19"/>
      <c r="J30" s="16" t="n">
        <v>50</v>
      </c>
      <c r="K30" s="19" t="s">
        <v>56</v>
      </c>
      <c r="L30" s="19" t="s">
        <v>57</v>
      </c>
      <c r="M30" s="19" t="s">
        <v>58</v>
      </c>
      <c r="N30" s="15"/>
    </row>
    <row r="31" customFormat="false" ht="26.25" hidden="false" customHeight="true" outlineLevel="0" collapsed="false">
      <c r="A31" s="16" t="n">
        <v>23</v>
      </c>
      <c r="B31" s="17" t="s">
        <v>21</v>
      </c>
      <c r="C31" s="29" t="s">
        <v>137</v>
      </c>
      <c r="D31" s="29" t="s">
        <v>138</v>
      </c>
      <c r="E31" s="29" t="s">
        <v>139</v>
      </c>
      <c r="F31" s="29" t="s">
        <v>140</v>
      </c>
      <c r="G31" s="29" t="s">
        <v>91</v>
      </c>
      <c r="H31" s="29" t="n">
        <v>32</v>
      </c>
      <c r="I31" s="29"/>
      <c r="J31" s="16" t="n">
        <v>50</v>
      </c>
      <c r="K31" s="29" t="s">
        <v>141</v>
      </c>
      <c r="L31" s="29" t="s">
        <v>142</v>
      </c>
      <c r="M31" s="29" t="s">
        <v>125</v>
      </c>
      <c r="N31" s="15"/>
    </row>
    <row r="32" customFormat="false" ht="15" hidden="false" customHeight="false" outlineLevel="0" collapsed="false">
      <c r="A32" s="19" t="n">
        <v>24</v>
      </c>
      <c r="B32" s="17" t="s">
        <v>21</v>
      </c>
      <c r="C32" s="17" t="s">
        <v>45</v>
      </c>
      <c r="D32" s="17" t="s">
        <v>79</v>
      </c>
      <c r="E32" s="17" t="s">
        <v>143</v>
      </c>
      <c r="F32" s="17" t="s">
        <v>144</v>
      </c>
      <c r="G32" s="21" t="s">
        <v>49</v>
      </c>
      <c r="H32" s="17" t="n">
        <v>31</v>
      </c>
      <c r="I32" s="22"/>
      <c r="J32" s="21" t="n">
        <v>50</v>
      </c>
      <c r="K32" s="21" t="s">
        <v>145</v>
      </c>
      <c r="L32" s="21" t="s">
        <v>51</v>
      </c>
      <c r="M32" s="21" t="s">
        <v>146</v>
      </c>
      <c r="N32" s="15"/>
    </row>
    <row r="33" customFormat="false" ht="15" hidden="false" customHeight="false" outlineLevel="0" collapsed="false">
      <c r="A33" s="16" t="n">
        <v>25</v>
      </c>
      <c r="B33" s="17" t="s">
        <v>21</v>
      </c>
      <c r="C33" s="19" t="s">
        <v>30</v>
      </c>
      <c r="D33" s="19" t="s">
        <v>147</v>
      </c>
      <c r="E33" s="19" t="s">
        <v>148</v>
      </c>
      <c r="F33" s="19" t="s">
        <v>149</v>
      </c>
      <c r="G33" s="19" t="s">
        <v>34</v>
      </c>
      <c r="H33" s="19" t="n">
        <v>31</v>
      </c>
      <c r="I33" s="19"/>
      <c r="J33" s="16" t="n">
        <v>50</v>
      </c>
      <c r="K33" s="19" t="s">
        <v>35</v>
      </c>
      <c r="L33" s="19" t="s">
        <v>36</v>
      </c>
      <c r="M33" s="19" t="s">
        <v>37</v>
      </c>
      <c r="N33" s="15"/>
    </row>
    <row r="34" customFormat="false" ht="15" hidden="false" customHeight="false" outlineLevel="0" collapsed="false">
      <c r="A34" s="19" t="n">
        <v>26</v>
      </c>
      <c r="B34" s="17" t="s">
        <v>21</v>
      </c>
      <c r="C34" s="17" t="s">
        <v>95</v>
      </c>
      <c r="D34" s="17" t="s">
        <v>150</v>
      </c>
      <c r="E34" s="17" t="s">
        <v>151</v>
      </c>
      <c r="F34" s="17" t="s">
        <v>129</v>
      </c>
      <c r="G34" s="20" t="n">
        <v>4</v>
      </c>
      <c r="H34" s="20" t="n">
        <v>31</v>
      </c>
      <c r="I34" s="20"/>
      <c r="J34" s="21" t="n">
        <v>50</v>
      </c>
      <c r="K34" s="17" t="s">
        <v>152</v>
      </c>
      <c r="L34" s="17" t="s">
        <v>153</v>
      </c>
      <c r="M34" s="17" t="s">
        <v>154</v>
      </c>
      <c r="N34" s="15"/>
    </row>
    <row r="35" customFormat="false" ht="15" hidden="false" customHeight="false" outlineLevel="0" collapsed="false">
      <c r="A35" s="16" t="n">
        <v>27</v>
      </c>
      <c r="B35" s="17" t="s">
        <v>21</v>
      </c>
      <c r="C35" s="28" t="s">
        <v>155</v>
      </c>
      <c r="D35" s="28" t="s">
        <v>23</v>
      </c>
      <c r="E35" s="28" t="s">
        <v>156</v>
      </c>
      <c r="F35" s="28" t="s">
        <v>157</v>
      </c>
      <c r="G35" s="30" t="s">
        <v>158</v>
      </c>
      <c r="H35" s="30" t="n">
        <v>31</v>
      </c>
      <c r="I35" s="30"/>
      <c r="J35" s="16" t="n">
        <v>50</v>
      </c>
      <c r="K35" s="28" t="s">
        <v>159</v>
      </c>
      <c r="L35" s="28" t="s">
        <v>160</v>
      </c>
      <c r="M35" s="28" t="s">
        <v>161</v>
      </c>
      <c r="N35" s="15"/>
    </row>
    <row r="36" s="35" customFormat="true" ht="15" hidden="false" customHeight="false" outlineLevel="0" collapsed="false">
      <c r="A36" s="31" t="n">
        <v>28</v>
      </c>
      <c r="B36" s="32" t="s">
        <v>21</v>
      </c>
      <c r="C36" s="32" t="s">
        <v>45</v>
      </c>
      <c r="D36" s="32" t="s">
        <v>162</v>
      </c>
      <c r="E36" s="32" t="s">
        <v>163</v>
      </c>
      <c r="F36" s="32" t="s">
        <v>164</v>
      </c>
      <c r="G36" s="33" t="s">
        <v>49</v>
      </c>
      <c r="H36" s="32" t="n">
        <v>30</v>
      </c>
      <c r="I36" s="34"/>
      <c r="J36" s="33" t="n">
        <v>50</v>
      </c>
      <c r="K36" s="33" t="s">
        <v>50</v>
      </c>
      <c r="L36" s="33" t="s">
        <v>51</v>
      </c>
      <c r="M36" s="33" t="s">
        <v>52</v>
      </c>
      <c r="N36" s="15"/>
    </row>
    <row r="37" s="35" customFormat="true" ht="15" hidden="false" customHeight="false" outlineLevel="0" collapsed="false">
      <c r="A37" s="36" t="n">
        <v>29</v>
      </c>
      <c r="B37" s="32" t="s">
        <v>21</v>
      </c>
      <c r="C37" s="31" t="s">
        <v>30</v>
      </c>
      <c r="D37" s="31" t="s">
        <v>165</v>
      </c>
      <c r="E37" s="37" t="s">
        <v>166</v>
      </c>
      <c r="F37" s="31" t="s">
        <v>167</v>
      </c>
      <c r="G37" s="31" t="s">
        <v>34</v>
      </c>
      <c r="H37" s="31" t="n">
        <v>30</v>
      </c>
      <c r="I37" s="31"/>
      <c r="J37" s="36" t="n">
        <v>50</v>
      </c>
      <c r="K37" s="31" t="s">
        <v>35</v>
      </c>
      <c r="L37" s="31" t="s">
        <v>36</v>
      </c>
      <c r="M37" s="31" t="s">
        <v>37</v>
      </c>
      <c r="N37" s="15"/>
    </row>
    <row r="38" s="35" customFormat="true" ht="15" hidden="false" customHeight="false" outlineLevel="0" collapsed="false">
      <c r="A38" s="31" t="n">
        <v>30</v>
      </c>
      <c r="B38" s="32" t="s">
        <v>21</v>
      </c>
      <c r="C38" s="31" t="s">
        <v>30</v>
      </c>
      <c r="D38" s="31" t="s">
        <v>168</v>
      </c>
      <c r="E38" s="31" t="s">
        <v>169</v>
      </c>
      <c r="F38" s="31" t="s">
        <v>170</v>
      </c>
      <c r="G38" s="31" t="s">
        <v>26</v>
      </c>
      <c r="H38" s="31" t="n">
        <v>30</v>
      </c>
      <c r="I38" s="31"/>
      <c r="J38" s="33" t="n">
        <v>50</v>
      </c>
      <c r="K38" s="31" t="s">
        <v>35</v>
      </c>
      <c r="L38" s="31" t="s">
        <v>36</v>
      </c>
      <c r="M38" s="31" t="s">
        <v>37</v>
      </c>
      <c r="N38" s="15"/>
    </row>
    <row r="39" customFormat="false" ht="15" hidden="false" customHeight="false" outlineLevel="0" collapsed="false">
      <c r="A39" s="36" t="n">
        <v>31</v>
      </c>
      <c r="B39" s="32" t="s">
        <v>21</v>
      </c>
      <c r="C39" s="32" t="s">
        <v>95</v>
      </c>
      <c r="D39" s="32" t="s">
        <v>171</v>
      </c>
      <c r="E39" s="32" t="s">
        <v>151</v>
      </c>
      <c r="F39" s="32" t="s">
        <v>172</v>
      </c>
      <c r="G39" s="38" t="n">
        <v>4</v>
      </c>
      <c r="H39" s="38" t="n">
        <v>30</v>
      </c>
      <c r="I39" s="38"/>
      <c r="J39" s="36" t="n">
        <v>50</v>
      </c>
      <c r="K39" s="32" t="s">
        <v>152</v>
      </c>
      <c r="L39" s="32" t="s">
        <v>153</v>
      </c>
      <c r="M39" s="32" t="s">
        <v>154</v>
      </c>
      <c r="N39" s="15"/>
    </row>
    <row r="40" customFormat="false" ht="15" hidden="false" customHeight="false" outlineLevel="0" collapsed="false">
      <c r="A40" s="31" t="n">
        <v>32</v>
      </c>
      <c r="B40" s="32" t="s">
        <v>21</v>
      </c>
      <c r="C40" s="39" t="s">
        <v>173</v>
      </c>
      <c r="D40" s="40" t="s">
        <v>174</v>
      </c>
      <c r="E40" s="40" t="s">
        <v>175</v>
      </c>
      <c r="F40" s="32"/>
      <c r="G40" s="40" t="n">
        <v>4</v>
      </c>
      <c r="H40" s="40" t="n">
        <v>30</v>
      </c>
      <c r="I40" s="40"/>
      <c r="J40" s="33" t="n">
        <v>50</v>
      </c>
      <c r="K40" s="40" t="s">
        <v>176</v>
      </c>
      <c r="L40" s="40" t="s">
        <v>83</v>
      </c>
      <c r="M40" s="40" t="s">
        <v>177</v>
      </c>
      <c r="N40" s="15"/>
    </row>
    <row r="41" customFormat="false" ht="15" hidden="false" customHeight="false" outlineLevel="0" collapsed="false">
      <c r="A41" s="36" t="n">
        <v>33</v>
      </c>
      <c r="B41" s="32" t="s">
        <v>21</v>
      </c>
      <c r="C41" s="32" t="s">
        <v>45</v>
      </c>
      <c r="D41" s="32" t="s">
        <v>178</v>
      </c>
      <c r="E41" s="32" t="s">
        <v>179</v>
      </c>
      <c r="F41" s="32" t="s">
        <v>180</v>
      </c>
      <c r="G41" s="33" t="s">
        <v>181</v>
      </c>
      <c r="H41" s="32" t="n">
        <v>29</v>
      </c>
      <c r="I41" s="34"/>
      <c r="J41" s="36" t="n">
        <v>50</v>
      </c>
      <c r="K41" s="33" t="s">
        <v>50</v>
      </c>
      <c r="L41" s="33" t="s">
        <v>51</v>
      </c>
      <c r="M41" s="33" t="s">
        <v>52</v>
      </c>
    </row>
    <row r="42" customFormat="false" ht="15" hidden="false" customHeight="false" outlineLevel="0" collapsed="false">
      <c r="A42" s="31" t="n">
        <v>34</v>
      </c>
      <c r="B42" s="32" t="s">
        <v>21</v>
      </c>
      <c r="C42" s="32" t="s">
        <v>45</v>
      </c>
      <c r="D42" s="32" t="s">
        <v>182</v>
      </c>
      <c r="E42" s="32" t="s">
        <v>183</v>
      </c>
      <c r="F42" s="32" t="s">
        <v>184</v>
      </c>
      <c r="G42" s="33" t="s">
        <v>181</v>
      </c>
      <c r="H42" s="32" t="n">
        <v>29</v>
      </c>
      <c r="I42" s="34"/>
      <c r="J42" s="33" t="n">
        <v>50</v>
      </c>
      <c r="K42" s="33" t="s">
        <v>145</v>
      </c>
      <c r="L42" s="33" t="s">
        <v>51</v>
      </c>
      <c r="M42" s="33" t="s">
        <v>146</v>
      </c>
    </row>
    <row r="43" customFormat="false" ht="15" hidden="false" customHeight="false" outlineLevel="0" collapsed="false">
      <c r="A43" s="36" t="n">
        <v>35</v>
      </c>
      <c r="B43" s="32" t="s">
        <v>21</v>
      </c>
      <c r="C43" s="32" t="s">
        <v>45</v>
      </c>
      <c r="D43" s="32" t="s">
        <v>185</v>
      </c>
      <c r="E43" s="32" t="s">
        <v>186</v>
      </c>
      <c r="F43" s="32" t="s">
        <v>187</v>
      </c>
      <c r="G43" s="33" t="s">
        <v>188</v>
      </c>
      <c r="H43" s="32" t="n">
        <v>29</v>
      </c>
      <c r="I43" s="34"/>
      <c r="J43" s="36" t="n">
        <v>50</v>
      </c>
      <c r="K43" s="33" t="s">
        <v>145</v>
      </c>
      <c r="L43" s="33" t="s">
        <v>51</v>
      </c>
      <c r="M43" s="33" t="s">
        <v>146</v>
      </c>
    </row>
    <row r="44" customFormat="false" ht="15" hidden="false" customHeight="false" outlineLevel="0" collapsed="false">
      <c r="A44" s="31" t="n">
        <v>36</v>
      </c>
      <c r="B44" s="32" t="s">
        <v>21</v>
      </c>
      <c r="C44" s="32" t="s">
        <v>189</v>
      </c>
      <c r="D44" s="32" t="s">
        <v>190</v>
      </c>
      <c r="E44" s="32" t="s">
        <v>83</v>
      </c>
      <c r="F44" s="32" t="s">
        <v>191</v>
      </c>
      <c r="G44" s="38" t="s">
        <v>192</v>
      </c>
      <c r="H44" s="38" t="n">
        <v>29</v>
      </c>
      <c r="I44" s="38"/>
      <c r="J44" s="33" t="n">
        <v>50</v>
      </c>
      <c r="K44" s="32" t="s">
        <v>193</v>
      </c>
      <c r="L44" s="32" t="s">
        <v>194</v>
      </c>
      <c r="M44" s="32" t="s">
        <v>195</v>
      </c>
    </row>
    <row r="45" customFormat="false" ht="15" hidden="false" customHeight="false" outlineLevel="0" collapsed="false">
      <c r="A45" s="36" t="n">
        <v>37</v>
      </c>
      <c r="B45" s="32" t="s">
        <v>21</v>
      </c>
      <c r="C45" s="32" t="s">
        <v>59</v>
      </c>
      <c r="D45" s="32" t="s">
        <v>196</v>
      </c>
      <c r="E45" s="32" t="s">
        <v>197</v>
      </c>
      <c r="F45" s="32" t="s">
        <v>198</v>
      </c>
      <c r="G45" s="38" t="s">
        <v>69</v>
      </c>
      <c r="H45" s="38" t="n">
        <v>29</v>
      </c>
      <c r="I45" s="38"/>
      <c r="J45" s="36" t="n">
        <v>50</v>
      </c>
      <c r="K45" s="32" t="s">
        <v>70</v>
      </c>
      <c r="L45" s="32" t="s">
        <v>71</v>
      </c>
      <c r="M45" s="32" t="s">
        <v>72</v>
      </c>
    </row>
    <row r="46" customFormat="false" ht="15" hidden="false" customHeight="false" outlineLevel="0" collapsed="false">
      <c r="A46" s="31" t="n">
        <v>38</v>
      </c>
      <c r="B46" s="32" t="s">
        <v>21</v>
      </c>
      <c r="C46" s="32" t="s">
        <v>45</v>
      </c>
      <c r="D46" s="32" t="s">
        <v>199</v>
      </c>
      <c r="E46" s="32" t="s">
        <v>200</v>
      </c>
      <c r="F46" s="32" t="s">
        <v>52</v>
      </c>
      <c r="G46" s="33" t="s">
        <v>49</v>
      </c>
      <c r="H46" s="32" t="n">
        <v>28</v>
      </c>
      <c r="I46" s="34"/>
      <c r="J46" s="33" t="n">
        <v>50</v>
      </c>
      <c r="K46" s="33" t="s">
        <v>50</v>
      </c>
      <c r="L46" s="33" t="s">
        <v>51</v>
      </c>
      <c r="M46" s="33" t="s">
        <v>52</v>
      </c>
    </row>
    <row r="47" customFormat="false" ht="15" hidden="false" customHeight="false" outlineLevel="0" collapsed="false">
      <c r="A47" s="36" t="n">
        <v>39</v>
      </c>
      <c r="B47" s="32" t="s">
        <v>21</v>
      </c>
      <c r="C47" s="32" t="s">
        <v>45</v>
      </c>
      <c r="D47" s="32" t="s">
        <v>201</v>
      </c>
      <c r="E47" s="32" t="s">
        <v>202</v>
      </c>
      <c r="F47" s="32" t="s">
        <v>203</v>
      </c>
      <c r="G47" s="33" t="s">
        <v>181</v>
      </c>
      <c r="H47" s="32" t="n">
        <v>28</v>
      </c>
      <c r="I47" s="34"/>
      <c r="J47" s="36" t="n">
        <v>50</v>
      </c>
      <c r="K47" s="33" t="s">
        <v>50</v>
      </c>
      <c r="L47" s="33" t="s">
        <v>51</v>
      </c>
      <c r="M47" s="33" t="s">
        <v>52</v>
      </c>
    </row>
    <row r="48" customFormat="false" ht="15" hidden="false" customHeight="false" outlineLevel="0" collapsed="false">
      <c r="A48" s="31" t="n">
        <v>40</v>
      </c>
      <c r="B48" s="32" t="s">
        <v>21</v>
      </c>
      <c r="C48" s="32" t="s">
        <v>45</v>
      </c>
      <c r="D48" s="32" t="s">
        <v>204</v>
      </c>
      <c r="E48" s="32" t="s">
        <v>205</v>
      </c>
      <c r="F48" s="32" t="s">
        <v>206</v>
      </c>
      <c r="G48" s="33" t="s">
        <v>181</v>
      </c>
      <c r="H48" s="32" t="n">
        <v>28</v>
      </c>
      <c r="I48" s="34"/>
      <c r="J48" s="33" t="n">
        <v>50</v>
      </c>
      <c r="K48" s="33" t="s">
        <v>145</v>
      </c>
      <c r="L48" s="33" t="s">
        <v>51</v>
      </c>
      <c r="M48" s="33" t="s">
        <v>146</v>
      </c>
    </row>
    <row r="49" customFormat="false" ht="15" hidden="false" customHeight="false" outlineLevel="0" collapsed="false">
      <c r="A49" s="36" t="n">
        <v>41</v>
      </c>
      <c r="B49" s="32" t="s">
        <v>21</v>
      </c>
      <c r="C49" s="32" t="s">
        <v>127</v>
      </c>
      <c r="D49" s="32" t="s">
        <v>207</v>
      </c>
      <c r="E49" s="32" t="s">
        <v>208</v>
      </c>
      <c r="F49" s="32" t="s">
        <v>146</v>
      </c>
      <c r="G49" s="38" t="s">
        <v>34</v>
      </c>
      <c r="H49" s="38" t="n">
        <v>28</v>
      </c>
      <c r="I49" s="38"/>
      <c r="J49" s="36" t="n">
        <v>50</v>
      </c>
      <c r="K49" s="32" t="s">
        <v>209</v>
      </c>
      <c r="L49" s="32" t="s">
        <v>28</v>
      </c>
      <c r="M49" s="32" t="s">
        <v>210</v>
      </c>
    </row>
    <row r="50" customFormat="false" ht="15" hidden="false" customHeight="false" outlineLevel="0" collapsed="false">
      <c r="A50" s="31" t="n">
        <v>42</v>
      </c>
      <c r="B50" s="32" t="s">
        <v>21</v>
      </c>
      <c r="C50" s="31" t="s">
        <v>30</v>
      </c>
      <c r="D50" s="31" t="s">
        <v>211</v>
      </c>
      <c r="E50" s="31" t="s">
        <v>212</v>
      </c>
      <c r="F50" s="31" t="s">
        <v>213</v>
      </c>
      <c r="G50" s="31" t="s">
        <v>26</v>
      </c>
      <c r="H50" s="31" t="n">
        <v>28</v>
      </c>
      <c r="I50" s="31"/>
      <c r="J50" s="33" t="n">
        <v>50</v>
      </c>
      <c r="K50" s="31" t="s">
        <v>35</v>
      </c>
      <c r="L50" s="31" t="s">
        <v>36</v>
      </c>
      <c r="M50" s="31" t="s">
        <v>37</v>
      </c>
    </row>
    <row r="51" customFormat="false" ht="15" hidden="false" customHeight="false" outlineLevel="0" collapsed="false">
      <c r="A51" s="36" t="n">
        <v>43</v>
      </c>
      <c r="B51" s="32" t="s">
        <v>21</v>
      </c>
      <c r="C51" s="41" t="s">
        <v>155</v>
      </c>
      <c r="D51" s="41" t="s">
        <v>214</v>
      </c>
      <c r="E51" s="41" t="s">
        <v>215</v>
      </c>
      <c r="F51" s="41" t="s">
        <v>216</v>
      </c>
      <c r="G51" s="42" t="s">
        <v>49</v>
      </c>
      <c r="H51" s="42" t="n">
        <v>28</v>
      </c>
      <c r="I51" s="42"/>
      <c r="J51" s="36" t="n">
        <v>50</v>
      </c>
      <c r="K51" s="41" t="s">
        <v>159</v>
      </c>
      <c r="L51" s="41" t="s">
        <v>160</v>
      </c>
      <c r="M51" s="41" t="s">
        <v>161</v>
      </c>
    </row>
    <row r="52" customFormat="false" ht="15" hidden="false" customHeight="false" outlineLevel="0" collapsed="false">
      <c r="A52" s="31" t="n">
        <v>44</v>
      </c>
      <c r="B52" s="32" t="s">
        <v>21</v>
      </c>
      <c r="C52" s="32" t="s">
        <v>45</v>
      </c>
      <c r="D52" s="32" t="s">
        <v>217</v>
      </c>
      <c r="E52" s="32" t="s">
        <v>54</v>
      </c>
      <c r="F52" s="32" t="s">
        <v>218</v>
      </c>
      <c r="G52" s="33" t="s">
        <v>49</v>
      </c>
      <c r="H52" s="32" t="n">
        <v>27</v>
      </c>
      <c r="I52" s="34"/>
      <c r="J52" s="33" t="n">
        <v>50</v>
      </c>
      <c r="K52" s="33" t="s">
        <v>145</v>
      </c>
      <c r="L52" s="33" t="s">
        <v>51</v>
      </c>
      <c r="M52" s="33" t="s">
        <v>146</v>
      </c>
    </row>
    <row r="53" customFormat="false" ht="15" hidden="false" customHeight="false" outlineLevel="0" collapsed="false">
      <c r="A53" s="36" t="n">
        <v>45</v>
      </c>
      <c r="B53" s="32" t="s">
        <v>21</v>
      </c>
      <c r="C53" s="36" t="s">
        <v>22</v>
      </c>
      <c r="D53" s="43" t="s">
        <v>219</v>
      </c>
      <c r="E53" s="43" t="s">
        <v>220</v>
      </c>
      <c r="F53" s="43" t="s">
        <v>221</v>
      </c>
      <c r="G53" s="36" t="s">
        <v>34</v>
      </c>
      <c r="H53" s="36" t="n">
        <v>27</v>
      </c>
      <c r="I53" s="36"/>
      <c r="J53" s="36" t="n">
        <v>50</v>
      </c>
      <c r="K53" s="36" t="s">
        <v>27</v>
      </c>
      <c r="L53" s="36" t="s">
        <v>28</v>
      </c>
      <c r="M53" s="36" t="s">
        <v>29</v>
      </c>
    </row>
    <row r="54" customFormat="false" ht="15" hidden="false" customHeight="false" outlineLevel="0" collapsed="false">
      <c r="A54" s="31" t="n">
        <v>46</v>
      </c>
      <c r="B54" s="32" t="s">
        <v>21</v>
      </c>
      <c r="C54" s="32" t="s">
        <v>222</v>
      </c>
      <c r="D54" s="32" t="s">
        <v>223</v>
      </c>
      <c r="E54" s="32" t="s">
        <v>224</v>
      </c>
      <c r="F54" s="32" t="s">
        <v>225</v>
      </c>
      <c r="G54" s="38" t="n">
        <v>4</v>
      </c>
      <c r="H54" s="38" t="n">
        <v>27</v>
      </c>
      <c r="I54" s="38"/>
      <c r="J54" s="33" t="n">
        <v>50</v>
      </c>
      <c r="K54" s="32" t="s">
        <v>226</v>
      </c>
      <c r="L54" s="32" t="s">
        <v>227</v>
      </c>
      <c r="M54" s="32" t="s">
        <v>228</v>
      </c>
    </row>
    <row r="55" customFormat="false" ht="15" hidden="false" customHeight="false" outlineLevel="0" collapsed="false">
      <c r="A55" s="36" t="n">
        <v>47</v>
      </c>
      <c r="B55" s="32" t="s">
        <v>21</v>
      </c>
      <c r="C55" s="32" t="s">
        <v>59</v>
      </c>
      <c r="D55" s="32" t="s">
        <v>229</v>
      </c>
      <c r="E55" s="32" t="s">
        <v>230</v>
      </c>
      <c r="F55" s="32" t="s">
        <v>231</v>
      </c>
      <c r="G55" s="38" t="s">
        <v>69</v>
      </c>
      <c r="H55" s="38" t="n">
        <v>27</v>
      </c>
      <c r="I55" s="38"/>
      <c r="J55" s="36" t="n">
        <v>50</v>
      </c>
      <c r="K55" s="32" t="s">
        <v>70</v>
      </c>
      <c r="L55" s="32" t="s">
        <v>71</v>
      </c>
      <c r="M55" s="32" t="s">
        <v>72</v>
      </c>
    </row>
    <row r="56" customFormat="false" ht="15" hidden="false" customHeight="false" outlineLevel="0" collapsed="false">
      <c r="A56" s="31" t="n">
        <v>48</v>
      </c>
      <c r="B56" s="32" t="s">
        <v>21</v>
      </c>
      <c r="C56" s="32" t="s">
        <v>45</v>
      </c>
      <c r="D56" s="32" t="s">
        <v>232</v>
      </c>
      <c r="E56" s="32" t="s">
        <v>233</v>
      </c>
      <c r="F56" s="32" t="s">
        <v>234</v>
      </c>
      <c r="G56" s="33" t="s">
        <v>158</v>
      </c>
      <c r="H56" s="32" t="n">
        <v>26</v>
      </c>
      <c r="I56" s="34"/>
      <c r="J56" s="36" t="n">
        <v>50</v>
      </c>
      <c r="K56" s="33" t="s">
        <v>50</v>
      </c>
      <c r="L56" s="33" t="s">
        <v>51</v>
      </c>
      <c r="M56" s="33" t="s">
        <v>52</v>
      </c>
    </row>
    <row r="57" customFormat="false" ht="15" hidden="false" customHeight="false" outlineLevel="0" collapsed="false">
      <c r="A57" s="36" t="n">
        <v>49</v>
      </c>
      <c r="B57" s="32" t="s">
        <v>21</v>
      </c>
      <c r="C57" s="36" t="s">
        <v>22</v>
      </c>
      <c r="D57" s="43" t="s">
        <v>235</v>
      </c>
      <c r="E57" s="43" t="s">
        <v>236</v>
      </c>
      <c r="F57" s="43" t="s">
        <v>237</v>
      </c>
      <c r="G57" s="36" t="s">
        <v>34</v>
      </c>
      <c r="H57" s="36" t="n">
        <v>26</v>
      </c>
      <c r="I57" s="36"/>
      <c r="J57" s="33" t="n">
        <v>50</v>
      </c>
      <c r="K57" s="36" t="s">
        <v>27</v>
      </c>
      <c r="L57" s="36" t="s">
        <v>28</v>
      </c>
      <c r="M57" s="36" t="s">
        <v>29</v>
      </c>
    </row>
    <row r="58" customFormat="false" ht="15" hidden="false" customHeight="false" outlineLevel="0" collapsed="false">
      <c r="A58" s="31" t="n">
        <v>50</v>
      </c>
      <c r="B58" s="32" t="s">
        <v>21</v>
      </c>
      <c r="C58" s="36" t="s">
        <v>22</v>
      </c>
      <c r="D58" s="43" t="s">
        <v>238</v>
      </c>
      <c r="E58" s="43" t="s">
        <v>239</v>
      </c>
      <c r="F58" s="43" t="s">
        <v>240</v>
      </c>
      <c r="G58" s="36" t="s">
        <v>126</v>
      </c>
      <c r="H58" s="36" t="n">
        <v>26</v>
      </c>
      <c r="I58" s="36"/>
      <c r="J58" s="36" t="n">
        <v>50</v>
      </c>
      <c r="K58" s="43" t="s">
        <v>120</v>
      </c>
      <c r="L58" s="43" t="s">
        <v>121</v>
      </c>
      <c r="M58" s="43" t="s">
        <v>122</v>
      </c>
    </row>
    <row r="59" customFormat="false" ht="15" hidden="false" customHeight="false" outlineLevel="0" collapsed="false">
      <c r="A59" s="36" t="n">
        <v>51</v>
      </c>
      <c r="B59" s="32" t="s">
        <v>21</v>
      </c>
      <c r="C59" s="32" t="s">
        <v>189</v>
      </c>
      <c r="D59" s="32" t="s">
        <v>241</v>
      </c>
      <c r="E59" s="32" t="s">
        <v>242</v>
      </c>
      <c r="F59" s="32"/>
      <c r="G59" s="38" t="s">
        <v>26</v>
      </c>
      <c r="H59" s="38" t="n">
        <v>26</v>
      </c>
      <c r="I59" s="38"/>
      <c r="J59" s="33" t="n">
        <v>50</v>
      </c>
      <c r="K59" s="32" t="s">
        <v>243</v>
      </c>
      <c r="L59" s="32" t="s">
        <v>83</v>
      </c>
      <c r="M59" s="32" t="s">
        <v>146</v>
      </c>
    </row>
    <row r="60" customFormat="false" ht="15" hidden="false" customHeight="false" outlineLevel="0" collapsed="false">
      <c r="A60" s="31" t="n">
        <v>52</v>
      </c>
      <c r="B60" s="32" t="s">
        <v>21</v>
      </c>
      <c r="C60" s="41" t="s">
        <v>102</v>
      </c>
      <c r="D60" s="32" t="s">
        <v>244</v>
      </c>
      <c r="E60" s="32" t="s">
        <v>245</v>
      </c>
      <c r="F60" s="32" t="s">
        <v>125</v>
      </c>
      <c r="G60" s="38" t="s">
        <v>34</v>
      </c>
      <c r="H60" s="38" t="n">
        <v>26</v>
      </c>
      <c r="I60" s="38"/>
      <c r="J60" s="36" t="n">
        <v>50</v>
      </c>
      <c r="K60" s="32" t="s">
        <v>106</v>
      </c>
      <c r="L60" s="32" t="s">
        <v>107</v>
      </c>
      <c r="M60" s="32" t="s">
        <v>108</v>
      </c>
    </row>
    <row r="61" customFormat="false" ht="15" hidden="false" customHeight="false" outlineLevel="0" collapsed="false">
      <c r="A61" s="36" t="n">
        <v>53</v>
      </c>
      <c r="B61" s="32" t="s">
        <v>21</v>
      </c>
      <c r="C61" s="41" t="s">
        <v>102</v>
      </c>
      <c r="D61" s="32" t="s">
        <v>246</v>
      </c>
      <c r="E61" s="32" t="s">
        <v>247</v>
      </c>
      <c r="F61" s="32" t="s">
        <v>180</v>
      </c>
      <c r="G61" s="38" t="s">
        <v>34</v>
      </c>
      <c r="H61" s="38" t="n">
        <v>26</v>
      </c>
      <c r="I61" s="38"/>
      <c r="J61" s="33" t="n">
        <v>50</v>
      </c>
      <c r="K61" s="32" t="s">
        <v>248</v>
      </c>
      <c r="L61" s="32" t="s">
        <v>212</v>
      </c>
      <c r="M61" s="32" t="s">
        <v>144</v>
      </c>
    </row>
    <row r="62" customFormat="false" ht="15" hidden="false" customHeight="false" outlineLevel="0" collapsed="false">
      <c r="A62" s="31" t="n">
        <v>54</v>
      </c>
      <c r="B62" s="32" t="s">
        <v>21</v>
      </c>
      <c r="C62" s="39" t="s">
        <v>87</v>
      </c>
      <c r="D62" s="44" t="s">
        <v>249</v>
      </c>
      <c r="E62" s="44" t="s">
        <v>74</v>
      </c>
      <c r="F62" s="44" t="s">
        <v>81</v>
      </c>
      <c r="G62" s="45" t="s">
        <v>91</v>
      </c>
      <c r="H62" s="45" t="n">
        <v>26</v>
      </c>
      <c r="I62" s="45"/>
      <c r="J62" s="36" t="n">
        <v>50</v>
      </c>
      <c r="K62" s="44" t="s">
        <v>92</v>
      </c>
      <c r="L62" s="44" t="s">
        <v>93</v>
      </c>
      <c r="M62" s="44" t="s">
        <v>94</v>
      </c>
    </row>
    <row r="63" customFormat="false" ht="15" hidden="false" customHeight="false" outlineLevel="0" collapsed="false">
      <c r="A63" s="36" t="n">
        <v>55</v>
      </c>
      <c r="B63" s="32" t="s">
        <v>21</v>
      </c>
      <c r="C63" s="32" t="s">
        <v>45</v>
      </c>
      <c r="D63" s="32" t="s">
        <v>250</v>
      </c>
      <c r="E63" s="32" t="s">
        <v>251</v>
      </c>
      <c r="F63" s="32" t="s">
        <v>252</v>
      </c>
      <c r="G63" s="33" t="s">
        <v>181</v>
      </c>
      <c r="H63" s="32" t="n">
        <v>25</v>
      </c>
      <c r="I63" s="34"/>
      <c r="J63" s="33" t="n">
        <v>50</v>
      </c>
      <c r="K63" s="33" t="s">
        <v>145</v>
      </c>
      <c r="L63" s="33" t="s">
        <v>51</v>
      </c>
      <c r="M63" s="33" t="s">
        <v>146</v>
      </c>
    </row>
    <row r="64" customFormat="false" ht="15" hidden="false" customHeight="false" outlineLevel="0" collapsed="false">
      <c r="A64" s="31" t="n">
        <v>56</v>
      </c>
      <c r="B64" s="32" t="s">
        <v>21</v>
      </c>
      <c r="C64" s="32" t="s">
        <v>45</v>
      </c>
      <c r="D64" s="32" t="s">
        <v>253</v>
      </c>
      <c r="E64" s="32" t="s">
        <v>254</v>
      </c>
      <c r="F64" s="32" t="s">
        <v>180</v>
      </c>
      <c r="G64" s="33" t="s">
        <v>49</v>
      </c>
      <c r="H64" s="32" t="n">
        <v>25</v>
      </c>
      <c r="I64" s="34"/>
      <c r="J64" s="36" t="n">
        <v>50</v>
      </c>
      <c r="K64" s="33" t="s">
        <v>50</v>
      </c>
      <c r="L64" s="33" t="s">
        <v>51</v>
      </c>
      <c r="M64" s="33" t="s">
        <v>52</v>
      </c>
    </row>
    <row r="65" customFormat="false" ht="15" hidden="false" customHeight="false" outlineLevel="0" collapsed="false">
      <c r="A65" s="36" t="n">
        <v>57</v>
      </c>
      <c r="B65" s="32" t="s">
        <v>21</v>
      </c>
      <c r="C65" s="32" t="s">
        <v>45</v>
      </c>
      <c r="D65" s="32" t="s">
        <v>255</v>
      </c>
      <c r="E65" s="32" t="s">
        <v>256</v>
      </c>
      <c r="F65" s="32" t="s">
        <v>257</v>
      </c>
      <c r="G65" s="33" t="s">
        <v>91</v>
      </c>
      <c r="H65" s="32" t="n">
        <v>25</v>
      </c>
      <c r="I65" s="34"/>
      <c r="J65" s="33" t="n">
        <v>50</v>
      </c>
      <c r="K65" s="33" t="s">
        <v>145</v>
      </c>
      <c r="L65" s="33" t="s">
        <v>51</v>
      </c>
      <c r="M65" s="33" t="s">
        <v>146</v>
      </c>
    </row>
    <row r="66" customFormat="false" ht="15" hidden="false" customHeight="false" outlineLevel="0" collapsed="false">
      <c r="A66" s="31" t="n">
        <v>58</v>
      </c>
      <c r="B66" s="32" t="s">
        <v>21</v>
      </c>
      <c r="C66" s="32" t="s">
        <v>258</v>
      </c>
      <c r="D66" s="32" t="s">
        <v>259</v>
      </c>
      <c r="E66" s="32" t="s">
        <v>260</v>
      </c>
      <c r="F66" s="32" t="s">
        <v>113</v>
      </c>
      <c r="G66" s="38" t="s">
        <v>34</v>
      </c>
      <c r="H66" s="38" t="n">
        <v>25</v>
      </c>
      <c r="I66" s="38"/>
      <c r="J66" s="36" t="n">
        <v>50</v>
      </c>
      <c r="K66" s="32" t="s">
        <v>261</v>
      </c>
      <c r="L66" s="32" t="s">
        <v>262</v>
      </c>
      <c r="M66" s="32" t="s">
        <v>125</v>
      </c>
    </row>
    <row r="67" customFormat="false" ht="15" hidden="false" customHeight="false" outlineLevel="0" collapsed="false">
      <c r="A67" s="36" t="n">
        <v>59</v>
      </c>
      <c r="B67" s="32" t="s">
        <v>21</v>
      </c>
      <c r="C67" s="32" t="s">
        <v>222</v>
      </c>
      <c r="D67" s="32" t="s">
        <v>263</v>
      </c>
      <c r="E67" s="32" t="s">
        <v>264</v>
      </c>
      <c r="F67" s="32" t="s">
        <v>265</v>
      </c>
      <c r="G67" s="38" t="n">
        <v>4</v>
      </c>
      <c r="H67" s="38" t="n">
        <v>25</v>
      </c>
      <c r="I67" s="38"/>
      <c r="J67" s="33" t="n">
        <v>50</v>
      </c>
      <c r="K67" s="32" t="s">
        <v>266</v>
      </c>
      <c r="L67" s="32" t="s">
        <v>227</v>
      </c>
      <c r="M67" s="32" t="s">
        <v>228</v>
      </c>
    </row>
    <row r="68" customFormat="false" ht="15" hidden="false" customHeight="false" outlineLevel="0" collapsed="false">
      <c r="A68" s="31" t="n">
        <v>60</v>
      </c>
      <c r="B68" s="32" t="s">
        <v>21</v>
      </c>
      <c r="C68" s="32" t="s">
        <v>45</v>
      </c>
      <c r="D68" s="32" t="s">
        <v>267</v>
      </c>
      <c r="E68" s="32" t="s">
        <v>268</v>
      </c>
      <c r="F68" s="32" t="s">
        <v>269</v>
      </c>
      <c r="G68" s="33" t="s">
        <v>49</v>
      </c>
      <c r="H68" s="32" t="n">
        <v>24</v>
      </c>
      <c r="I68" s="34"/>
      <c r="J68" s="36" t="n">
        <v>50</v>
      </c>
      <c r="K68" s="33" t="s">
        <v>145</v>
      </c>
      <c r="L68" s="33" t="s">
        <v>51</v>
      </c>
      <c r="M68" s="33" t="s">
        <v>146</v>
      </c>
    </row>
    <row r="69" customFormat="false" ht="15" hidden="false" customHeight="false" outlineLevel="0" collapsed="false">
      <c r="A69" s="36" t="n">
        <v>61</v>
      </c>
      <c r="B69" s="32" t="s">
        <v>21</v>
      </c>
      <c r="C69" s="32" t="s">
        <v>45</v>
      </c>
      <c r="D69" s="32" t="s">
        <v>270</v>
      </c>
      <c r="E69" s="32" t="s">
        <v>271</v>
      </c>
      <c r="F69" s="32" t="s">
        <v>272</v>
      </c>
      <c r="G69" s="33" t="s">
        <v>91</v>
      </c>
      <c r="H69" s="32" t="n">
        <v>24</v>
      </c>
      <c r="I69" s="34"/>
      <c r="J69" s="33" t="n">
        <v>50</v>
      </c>
      <c r="K69" s="33" t="s">
        <v>273</v>
      </c>
      <c r="L69" s="33" t="s">
        <v>143</v>
      </c>
      <c r="M69" s="33" t="s">
        <v>274</v>
      </c>
    </row>
    <row r="70" customFormat="false" ht="15" hidden="false" customHeight="false" outlineLevel="0" collapsed="false">
      <c r="A70" s="31" t="n">
        <v>62</v>
      </c>
      <c r="B70" s="32" t="s">
        <v>21</v>
      </c>
      <c r="C70" s="32" t="s">
        <v>45</v>
      </c>
      <c r="D70" s="32" t="s">
        <v>275</v>
      </c>
      <c r="E70" s="32" t="s">
        <v>183</v>
      </c>
      <c r="F70" s="32" t="s">
        <v>225</v>
      </c>
      <c r="G70" s="33" t="s">
        <v>49</v>
      </c>
      <c r="H70" s="32" t="n">
        <v>24</v>
      </c>
      <c r="I70" s="34"/>
      <c r="J70" s="36" t="n">
        <v>50</v>
      </c>
      <c r="K70" s="33" t="s">
        <v>50</v>
      </c>
      <c r="L70" s="33" t="s">
        <v>51</v>
      </c>
      <c r="M70" s="33" t="s">
        <v>52</v>
      </c>
    </row>
    <row r="71" customFormat="false" ht="15" hidden="false" customHeight="false" outlineLevel="0" collapsed="false">
      <c r="A71" s="36" t="n">
        <v>63</v>
      </c>
      <c r="B71" s="32" t="s">
        <v>21</v>
      </c>
      <c r="C71" s="32" t="s">
        <v>45</v>
      </c>
      <c r="D71" s="32" t="s">
        <v>276</v>
      </c>
      <c r="E71" s="32" t="s">
        <v>277</v>
      </c>
      <c r="F71" s="32" t="s">
        <v>278</v>
      </c>
      <c r="G71" s="33" t="s">
        <v>49</v>
      </c>
      <c r="H71" s="32" t="n">
        <v>24</v>
      </c>
      <c r="I71" s="34"/>
      <c r="J71" s="33" t="n">
        <v>50</v>
      </c>
      <c r="K71" s="33" t="s">
        <v>50</v>
      </c>
      <c r="L71" s="33" t="s">
        <v>51</v>
      </c>
      <c r="M71" s="33" t="s">
        <v>52</v>
      </c>
    </row>
    <row r="72" customFormat="false" ht="15" hidden="false" customHeight="false" outlineLevel="0" collapsed="false">
      <c r="A72" s="31" t="n">
        <v>64</v>
      </c>
      <c r="B72" s="32" t="s">
        <v>21</v>
      </c>
      <c r="C72" s="32" t="s">
        <v>45</v>
      </c>
      <c r="D72" s="32" t="s">
        <v>279</v>
      </c>
      <c r="E72" s="32" t="s">
        <v>124</v>
      </c>
      <c r="F72" s="32" t="s">
        <v>146</v>
      </c>
      <c r="G72" s="33" t="s">
        <v>158</v>
      </c>
      <c r="H72" s="32" t="n">
        <v>24</v>
      </c>
      <c r="I72" s="34"/>
      <c r="J72" s="36" t="n">
        <v>50</v>
      </c>
      <c r="K72" s="33" t="s">
        <v>50</v>
      </c>
      <c r="L72" s="33" t="s">
        <v>51</v>
      </c>
      <c r="M72" s="33" t="s">
        <v>52</v>
      </c>
    </row>
    <row r="73" customFormat="false" ht="15" hidden="false" customHeight="false" outlineLevel="0" collapsed="false">
      <c r="A73" s="36" t="n">
        <v>65</v>
      </c>
      <c r="B73" s="32" t="s">
        <v>21</v>
      </c>
      <c r="C73" s="36" t="s">
        <v>22</v>
      </c>
      <c r="D73" s="43" t="s">
        <v>280</v>
      </c>
      <c r="E73" s="43" t="s">
        <v>124</v>
      </c>
      <c r="F73" s="43" t="s">
        <v>113</v>
      </c>
      <c r="G73" s="36" t="s">
        <v>34</v>
      </c>
      <c r="H73" s="36" t="n">
        <v>24</v>
      </c>
      <c r="I73" s="36"/>
      <c r="J73" s="33" t="n">
        <v>50</v>
      </c>
      <c r="K73" s="36" t="s">
        <v>27</v>
      </c>
      <c r="L73" s="36" t="s">
        <v>28</v>
      </c>
      <c r="M73" s="36" t="s">
        <v>29</v>
      </c>
    </row>
    <row r="74" customFormat="false" ht="15" hidden="false" customHeight="false" outlineLevel="0" collapsed="false">
      <c r="A74" s="31" t="n">
        <v>66</v>
      </c>
      <c r="B74" s="32" t="s">
        <v>21</v>
      </c>
      <c r="C74" s="36" t="s">
        <v>22</v>
      </c>
      <c r="D74" s="43" t="s">
        <v>281</v>
      </c>
      <c r="E74" s="43" t="s">
        <v>54</v>
      </c>
      <c r="F74" s="43" t="s">
        <v>134</v>
      </c>
      <c r="G74" s="36" t="s">
        <v>119</v>
      </c>
      <c r="H74" s="36" t="n">
        <v>24</v>
      </c>
      <c r="I74" s="36"/>
      <c r="J74" s="36" t="n">
        <v>50</v>
      </c>
      <c r="K74" s="43" t="s">
        <v>120</v>
      </c>
      <c r="L74" s="43" t="s">
        <v>121</v>
      </c>
      <c r="M74" s="43" t="s">
        <v>122</v>
      </c>
    </row>
    <row r="75" customFormat="false" ht="15" hidden="false" customHeight="false" outlineLevel="0" collapsed="false">
      <c r="A75" s="36" t="n">
        <v>67</v>
      </c>
      <c r="B75" s="32" t="s">
        <v>21</v>
      </c>
      <c r="C75" s="32" t="s">
        <v>282</v>
      </c>
      <c r="D75" s="31" t="s">
        <v>283</v>
      </c>
      <c r="E75" s="31" t="s">
        <v>284</v>
      </c>
      <c r="F75" s="32"/>
      <c r="G75" s="38" t="s">
        <v>34</v>
      </c>
      <c r="H75" s="38" t="n">
        <v>24</v>
      </c>
      <c r="I75" s="38"/>
      <c r="J75" s="33" t="n">
        <v>50</v>
      </c>
      <c r="K75" s="32" t="s">
        <v>285</v>
      </c>
      <c r="L75" s="32" t="s">
        <v>286</v>
      </c>
      <c r="M75" s="32" t="s">
        <v>287</v>
      </c>
    </row>
    <row r="76" customFormat="false" ht="15" hidden="false" customHeight="false" outlineLevel="0" collapsed="false">
      <c r="A76" s="31" t="n">
        <v>68</v>
      </c>
      <c r="B76" s="32" t="s">
        <v>21</v>
      </c>
      <c r="C76" s="41" t="s">
        <v>288</v>
      </c>
      <c r="D76" s="46" t="s">
        <v>289</v>
      </c>
      <c r="E76" s="46" t="s">
        <v>290</v>
      </c>
      <c r="F76" s="46" t="s">
        <v>291</v>
      </c>
      <c r="G76" s="46" t="n">
        <v>4</v>
      </c>
      <c r="H76" s="46" t="n">
        <v>24</v>
      </c>
      <c r="I76" s="46"/>
      <c r="J76" s="36" t="n">
        <v>50</v>
      </c>
      <c r="K76" s="46" t="s">
        <v>292</v>
      </c>
      <c r="L76" s="46" t="s">
        <v>212</v>
      </c>
      <c r="M76" s="46" t="s">
        <v>293</v>
      </c>
    </row>
    <row r="77" customFormat="false" ht="15" hidden="false" customHeight="false" outlineLevel="0" collapsed="false">
      <c r="A77" s="36" t="n">
        <v>69</v>
      </c>
      <c r="B77" s="32" t="s">
        <v>21</v>
      </c>
      <c r="C77" s="32" t="s">
        <v>38</v>
      </c>
      <c r="D77" s="32" t="s">
        <v>294</v>
      </c>
      <c r="E77" s="32" t="s">
        <v>295</v>
      </c>
      <c r="F77" s="32" t="s">
        <v>296</v>
      </c>
      <c r="G77" s="38" t="n">
        <v>4</v>
      </c>
      <c r="H77" s="38" t="n">
        <v>24</v>
      </c>
      <c r="I77" s="38"/>
      <c r="J77" s="33" t="n">
        <v>50</v>
      </c>
      <c r="K77" s="32" t="s">
        <v>42</v>
      </c>
      <c r="L77" s="32" t="s">
        <v>43</v>
      </c>
      <c r="M77" s="32" t="s">
        <v>44</v>
      </c>
    </row>
    <row r="78" customFormat="false" ht="15" hidden="false" customHeight="false" outlineLevel="0" collapsed="false">
      <c r="A78" s="31" t="n">
        <v>70</v>
      </c>
      <c r="B78" s="32" t="s">
        <v>21</v>
      </c>
      <c r="C78" s="31" t="s">
        <v>297</v>
      </c>
      <c r="D78" s="31" t="s">
        <v>298</v>
      </c>
      <c r="E78" s="31" t="s">
        <v>299</v>
      </c>
      <c r="F78" s="31" t="s">
        <v>300</v>
      </c>
      <c r="G78" s="31" t="s">
        <v>26</v>
      </c>
      <c r="H78" s="31" t="n">
        <v>24</v>
      </c>
      <c r="I78" s="31"/>
      <c r="J78" s="36" t="n">
        <v>50</v>
      </c>
      <c r="K78" s="31" t="s">
        <v>301</v>
      </c>
      <c r="L78" s="31" t="s">
        <v>262</v>
      </c>
      <c r="M78" s="31" t="s">
        <v>213</v>
      </c>
    </row>
    <row r="79" customFormat="false" ht="15" hidden="false" customHeight="false" outlineLevel="0" collapsed="false">
      <c r="A79" s="36" t="n">
        <v>71</v>
      </c>
      <c r="B79" s="32" t="s">
        <v>21</v>
      </c>
      <c r="C79" s="32" t="s">
        <v>45</v>
      </c>
      <c r="D79" s="32" t="s">
        <v>302</v>
      </c>
      <c r="E79" s="32" t="s">
        <v>303</v>
      </c>
      <c r="F79" s="32" t="s">
        <v>304</v>
      </c>
      <c r="G79" s="33" t="s">
        <v>188</v>
      </c>
      <c r="H79" s="32" t="n">
        <v>23</v>
      </c>
      <c r="I79" s="34"/>
      <c r="J79" s="33" t="n">
        <v>50</v>
      </c>
      <c r="K79" s="33" t="s">
        <v>145</v>
      </c>
      <c r="L79" s="33" t="s">
        <v>51</v>
      </c>
      <c r="M79" s="33" t="s">
        <v>146</v>
      </c>
    </row>
    <row r="80" customFormat="false" ht="15" hidden="false" customHeight="false" outlineLevel="0" collapsed="false">
      <c r="A80" s="31" t="n">
        <v>72</v>
      </c>
      <c r="B80" s="32" t="s">
        <v>21</v>
      </c>
      <c r="C80" s="32" t="s">
        <v>282</v>
      </c>
      <c r="D80" s="31" t="s">
        <v>305</v>
      </c>
      <c r="E80" s="31" t="s">
        <v>61</v>
      </c>
      <c r="F80" s="32"/>
      <c r="G80" s="38" t="s">
        <v>34</v>
      </c>
      <c r="H80" s="38" t="n">
        <v>23</v>
      </c>
      <c r="I80" s="38"/>
      <c r="J80" s="36" t="n">
        <v>50</v>
      </c>
      <c r="K80" s="32" t="s">
        <v>285</v>
      </c>
      <c r="L80" s="32" t="s">
        <v>286</v>
      </c>
      <c r="M80" s="32" t="s">
        <v>287</v>
      </c>
    </row>
    <row r="81" customFormat="false" ht="15" hidden="false" customHeight="false" outlineLevel="0" collapsed="false">
      <c r="A81" s="36" t="n">
        <v>73</v>
      </c>
      <c r="B81" s="32" t="s">
        <v>21</v>
      </c>
      <c r="C81" s="31" t="s">
        <v>297</v>
      </c>
      <c r="D81" s="31" t="s">
        <v>306</v>
      </c>
      <c r="E81" s="31" t="s">
        <v>307</v>
      </c>
      <c r="F81" s="31" t="s">
        <v>231</v>
      </c>
      <c r="G81" s="31" t="s">
        <v>26</v>
      </c>
      <c r="H81" s="31" t="n">
        <v>23</v>
      </c>
      <c r="I81" s="31"/>
      <c r="J81" s="33" t="n">
        <v>50</v>
      </c>
      <c r="K81" s="31" t="s">
        <v>301</v>
      </c>
      <c r="L81" s="31" t="s">
        <v>262</v>
      </c>
      <c r="M81" s="31" t="s">
        <v>213</v>
      </c>
    </row>
    <row r="82" customFormat="false" ht="15" hidden="false" customHeight="false" outlineLevel="0" collapsed="false">
      <c r="A82" s="47" t="n">
        <v>74</v>
      </c>
      <c r="B82" s="48" t="s">
        <v>21</v>
      </c>
      <c r="C82" s="48" t="s">
        <v>45</v>
      </c>
      <c r="D82" s="49" t="s">
        <v>308</v>
      </c>
      <c r="E82" s="49" t="s">
        <v>143</v>
      </c>
      <c r="F82" s="49" t="s">
        <v>81</v>
      </c>
      <c r="G82" s="9" t="s">
        <v>181</v>
      </c>
      <c r="H82" s="49" t="n">
        <v>22</v>
      </c>
      <c r="I82" s="50"/>
      <c r="J82" s="51" t="n">
        <v>50</v>
      </c>
      <c r="K82" s="9" t="s">
        <v>145</v>
      </c>
      <c r="L82" s="9" t="s">
        <v>51</v>
      </c>
      <c r="M82" s="9" t="s">
        <v>146</v>
      </c>
    </row>
    <row r="83" customFormat="false" ht="15" hidden="false" customHeight="false" outlineLevel="0" collapsed="false">
      <c r="A83" s="51" t="n">
        <v>75</v>
      </c>
      <c r="B83" s="48" t="s">
        <v>21</v>
      </c>
      <c r="C83" s="48" t="s">
        <v>45</v>
      </c>
      <c r="D83" s="49" t="s">
        <v>309</v>
      </c>
      <c r="E83" s="49" t="s">
        <v>310</v>
      </c>
      <c r="F83" s="49" t="s">
        <v>311</v>
      </c>
      <c r="G83" s="9" t="s">
        <v>49</v>
      </c>
      <c r="H83" s="49" t="n">
        <v>22</v>
      </c>
      <c r="I83" s="50"/>
      <c r="J83" s="9" t="n">
        <v>50</v>
      </c>
      <c r="K83" s="9" t="s">
        <v>50</v>
      </c>
      <c r="L83" s="9" t="s">
        <v>51</v>
      </c>
      <c r="M83" s="9" t="s">
        <v>52</v>
      </c>
    </row>
    <row r="84" customFormat="false" ht="15" hidden="false" customHeight="false" outlineLevel="0" collapsed="false">
      <c r="A84" s="47" t="n">
        <v>76</v>
      </c>
      <c r="B84" s="48" t="s">
        <v>21</v>
      </c>
      <c r="C84" s="48" t="s">
        <v>45</v>
      </c>
      <c r="D84" s="49" t="s">
        <v>312</v>
      </c>
      <c r="E84" s="49" t="s">
        <v>313</v>
      </c>
      <c r="F84" s="49" t="s">
        <v>225</v>
      </c>
      <c r="G84" s="9" t="s">
        <v>91</v>
      </c>
      <c r="H84" s="49" t="n">
        <v>22</v>
      </c>
      <c r="I84" s="50"/>
      <c r="J84" s="51" t="n">
        <v>50</v>
      </c>
      <c r="K84" s="9" t="s">
        <v>145</v>
      </c>
      <c r="L84" s="9" t="s">
        <v>51</v>
      </c>
      <c r="M84" s="9" t="s">
        <v>146</v>
      </c>
    </row>
    <row r="85" customFormat="false" ht="15" hidden="false" customHeight="false" outlineLevel="0" collapsed="false">
      <c r="A85" s="51" t="n">
        <v>77</v>
      </c>
      <c r="B85" s="48" t="s">
        <v>21</v>
      </c>
      <c r="C85" s="51" t="s">
        <v>22</v>
      </c>
      <c r="D85" s="52" t="s">
        <v>314</v>
      </c>
      <c r="E85" s="52" t="s">
        <v>315</v>
      </c>
      <c r="F85" s="52" t="s">
        <v>187</v>
      </c>
      <c r="G85" s="51" t="s">
        <v>126</v>
      </c>
      <c r="H85" s="51" t="n">
        <v>21</v>
      </c>
      <c r="I85" s="51"/>
      <c r="J85" s="9" t="n">
        <v>50</v>
      </c>
      <c r="K85" s="52" t="s">
        <v>120</v>
      </c>
      <c r="L85" s="52" t="s">
        <v>121</v>
      </c>
      <c r="M85" s="52" t="s">
        <v>122</v>
      </c>
    </row>
    <row r="86" customFormat="false" ht="18" hidden="false" customHeight="true" outlineLevel="0" collapsed="false">
      <c r="A86" s="47" t="n">
        <v>78</v>
      </c>
      <c r="B86" s="48" t="s">
        <v>21</v>
      </c>
      <c r="C86" s="47" t="s">
        <v>30</v>
      </c>
      <c r="D86" s="47" t="s">
        <v>23</v>
      </c>
      <c r="E86" s="47" t="s">
        <v>316</v>
      </c>
      <c r="F86" s="47" t="s">
        <v>265</v>
      </c>
      <c r="G86" s="47" t="s">
        <v>34</v>
      </c>
      <c r="H86" s="47" t="n">
        <v>21</v>
      </c>
      <c r="I86" s="47"/>
      <c r="J86" s="51" t="n">
        <v>50</v>
      </c>
      <c r="K86" s="47" t="s">
        <v>56</v>
      </c>
      <c r="L86" s="47" t="s">
        <v>57</v>
      </c>
      <c r="M86" s="47" t="s">
        <v>58</v>
      </c>
    </row>
    <row r="87" customFormat="false" ht="15" hidden="false" customHeight="false" outlineLevel="0" collapsed="false">
      <c r="A87" s="51" t="n">
        <v>79</v>
      </c>
      <c r="B87" s="48" t="s">
        <v>21</v>
      </c>
      <c r="C87" s="49" t="s">
        <v>282</v>
      </c>
      <c r="D87" s="47" t="s">
        <v>317</v>
      </c>
      <c r="E87" s="47" t="s">
        <v>318</v>
      </c>
      <c r="F87" s="49"/>
      <c r="G87" s="53" t="s">
        <v>26</v>
      </c>
      <c r="H87" s="53" t="n">
        <v>21</v>
      </c>
      <c r="I87" s="53"/>
      <c r="J87" s="9" t="n">
        <v>50</v>
      </c>
      <c r="K87" s="49" t="s">
        <v>285</v>
      </c>
      <c r="L87" s="49" t="s">
        <v>286</v>
      </c>
      <c r="M87" s="49" t="s">
        <v>287</v>
      </c>
    </row>
    <row r="88" customFormat="false" ht="15" hidden="false" customHeight="false" outlineLevel="0" collapsed="false">
      <c r="A88" s="47" t="n">
        <v>80</v>
      </c>
      <c r="B88" s="48" t="s">
        <v>21</v>
      </c>
      <c r="C88" s="54" t="s">
        <v>87</v>
      </c>
      <c r="D88" s="54" t="s">
        <v>319</v>
      </c>
      <c r="E88" s="54" t="s">
        <v>320</v>
      </c>
      <c r="F88" s="54" t="s">
        <v>218</v>
      </c>
      <c r="G88" s="54" t="s">
        <v>49</v>
      </c>
      <c r="H88" s="54" t="n">
        <v>21</v>
      </c>
      <c r="I88" s="54"/>
      <c r="J88" s="51" t="n">
        <v>50</v>
      </c>
      <c r="K88" s="55" t="s">
        <v>92</v>
      </c>
      <c r="L88" s="55" t="s">
        <v>93</v>
      </c>
      <c r="M88" s="55" t="s">
        <v>94</v>
      </c>
    </row>
    <row r="89" customFormat="false" ht="15" hidden="false" customHeight="false" outlineLevel="0" collapsed="false">
      <c r="A89" s="51" t="n">
        <v>81</v>
      </c>
      <c r="B89" s="48" t="s">
        <v>21</v>
      </c>
      <c r="C89" s="49" t="s">
        <v>38</v>
      </c>
      <c r="D89" s="49" t="s">
        <v>321</v>
      </c>
      <c r="E89" s="49" t="s">
        <v>245</v>
      </c>
      <c r="F89" s="49" t="s">
        <v>322</v>
      </c>
      <c r="G89" s="53" t="n">
        <v>4</v>
      </c>
      <c r="H89" s="53" t="n">
        <v>21</v>
      </c>
      <c r="I89" s="53"/>
      <c r="J89" s="9" t="n">
        <v>50</v>
      </c>
      <c r="K89" s="49" t="s">
        <v>42</v>
      </c>
      <c r="L89" s="49" t="s">
        <v>43</v>
      </c>
      <c r="M89" s="49" t="s">
        <v>44</v>
      </c>
    </row>
    <row r="90" customFormat="false" ht="15" hidden="false" customHeight="false" outlineLevel="0" collapsed="false">
      <c r="A90" s="47" t="n">
        <v>82</v>
      </c>
      <c r="B90" s="48" t="s">
        <v>21</v>
      </c>
      <c r="C90" s="47" t="s">
        <v>297</v>
      </c>
      <c r="D90" s="47" t="s">
        <v>323</v>
      </c>
      <c r="E90" s="47" t="s">
        <v>324</v>
      </c>
      <c r="F90" s="47" t="s">
        <v>240</v>
      </c>
      <c r="G90" s="47" t="s">
        <v>34</v>
      </c>
      <c r="H90" s="47" t="n">
        <v>21</v>
      </c>
      <c r="I90" s="47"/>
      <c r="J90" s="51" t="n">
        <v>50</v>
      </c>
      <c r="K90" s="47" t="s">
        <v>325</v>
      </c>
      <c r="L90" s="47" t="s">
        <v>326</v>
      </c>
      <c r="M90" s="47" t="s">
        <v>327</v>
      </c>
    </row>
    <row r="91" customFormat="false" ht="15" hidden="false" customHeight="false" outlineLevel="0" collapsed="false">
      <c r="A91" s="51" t="n">
        <v>83</v>
      </c>
      <c r="B91" s="48" t="s">
        <v>21</v>
      </c>
      <c r="C91" s="48" t="s">
        <v>45</v>
      </c>
      <c r="D91" s="49" t="s">
        <v>328</v>
      </c>
      <c r="E91" s="49" t="s">
        <v>28</v>
      </c>
      <c r="F91" s="49" t="s">
        <v>329</v>
      </c>
      <c r="G91" s="9" t="s">
        <v>181</v>
      </c>
      <c r="H91" s="49" t="n">
        <v>20</v>
      </c>
      <c r="I91" s="50"/>
      <c r="J91" s="9" t="n">
        <v>50</v>
      </c>
      <c r="K91" s="9" t="s">
        <v>50</v>
      </c>
      <c r="L91" s="9" t="s">
        <v>51</v>
      </c>
      <c r="M91" s="9" t="s">
        <v>52</v>
      </c>
    </row>
    <row r="92" customFormat="false" ht="15" hidden="false" customHeight="false" outlineLevel="0" collapsed="false">
      <c r="A92" s="47" t="n">
        <v>84</v>
      </c>
      <c r="B92" s="48" t="s">
        <v>21</v>
      </c>
      <c r="C92" s="48" t="s">
        <v>45</v>
      </c>
      <c r="D92" s="49" t="s">
        <v>330</v>
      </c>
      <c r="E92" s="49" t="s">
        <v>320</v>
      </c>
      <c r="F92" s="49" t="s">
        <v>78</v>
      </c>
      <c r="G92" s="9" t="s">
        <v>181</v>
      </c>
      <c r="H92" s="49" t="n">
        <v>20</v>
      </c>
      <c r="I92" s="50"/>
      <c r="J92" s="51" t="n">
        <v>50</v>
      </c>
      <c r="K92" s="9" t="s">
        <v>50</v>
      </c>
      <c r="L92" s="9" t="s">
        <v>51</v>
      </c>
      <c r="M92" s="9" t="s">
        <v>52</v>
      </c>
    </row>
    <row r="93" customFormat="false" ht="15" hidden="false" customHeight="false" outlineLevel="0" collapsed="false">
      <c r="A93" s="51" t="n">
        <v>85</v>
      </c>
      <c r="B93" s="48" t="s">
        <v>21</v>
      </c>
      <c r="C93" s="48" t="s">
        <v>45</v>
      </c>
      <c r="D93" s="49" t="s">
        <v>331</v>
      </c>
      <c r="E93" s="49" t="s">
        <v>332</v>
      </c>
      <c r="F93" s="49" t="s">
        <v>322</v>
      </c>
      <c r="G93" s="9" t="s">
        <v>158</v>
      </c>
      <c r="H93" s="49" t="n">
        <v>20</v>
      </c>
      <c r="I93" s="50"/>
      <c r="J93" s="9" t="n">
        <v>50</v>
      </c>
      <c r="K93" s="9" t="s">
        <v>50</v>
      </c>
      <c r="L93" s="9" t="s">
        <v>51</v>
      </c>
      <c r="M93" s="9" t="s">
        <v>52</v>
      </c>
    </row>
    <row r="94" customFormat="false" ht="15" hidden="false" customHeight="false" outlineLevel="0" collapsed="false">
      <c r="A94" s="47" t="n">
        <v>86</v>
      </c>
      <c r="B94" s="48" t="s">
        <v>21</v>
      </c>
      <c r="C94" s="56" t="s">
        <v>333</v>
      </c>
      <c r="D94" s="49" t="s">
        <v>334</v>
      </c>
      <c r="E94" s="49" t="s">
        <v>335</v>
      </c>
      <c r="F94" s="49" t="s">
        <v>146</v>
      </c>
      <c r="G94" s="53" t="s">
        <v>336</v>
      </c>
      <c r="H94" s="53" t="n">
        <v>20</v>
      </c>
      <c r="I94" s="53"/>
      <c r="J94" s="47" t="n">
        <v>50</v>
      </c>
      <c r="K94" s="49" t="s">
        <v>337</v>
      </c>
      <c r="L94" s="49" t="s">
        <v>67</v>
      </c>
      <c r="M94" s="49" t="s">
        <v>338</v>
      </c>
    </row>
    <row r="95" customFormat="false" ht="15" hidden="false" customHeight="false" outlineLevel="0" collapsed="false">
      <c r="A95" s="51" t="n">
        <v>87</v>
      </c>
      <c r="B95" s="48" t="s">
        <v>21</v>
      </c>
      <c r="C95" s="57" t="s">
        <v>339</v>
      </c>
      <c r="D95" s="57" t="s">
        <v>340</v>
      </c>
      <c r="E95" s="49" t="s">
        <v>341</v>
      </c>
      <c r="F95" s="49"/>
      <c r="G95" s="53" t="n">
        <v>4</v>
      </c>
      <c r="H95" s="53" t="n">
        <v>20</v>
      </c>
      <c r="I95" s="53"/>
      <c r="J95" s="47" t="n">
        <v>50</v>
      </c>
      <c r="K95" s="49" t="s">
        <v>342</v>
      </c>
      <c r="L95" s="49" t="s">
        <v>343</v>
      </c>
      <c r="M95" s="49" t="s">
        <v>257</v>
      </c>
    </row>
    <row r="96" customFormat="false" ht="15" hidden="false" customHeight="false" outlineLevel="0" collapsed="false">
      <c r="A96" s="47" t="n">
        <v>88</v>
      </c>
      <c r="B96" s="48" t="s">
        <v>21</v>
      </c>
      <c r="C96" s="57" t="s">
        <v>339</v>
      </c>
      <c r="D96" s="57" t="s">
        <v>344</v>
      </c>
      <c r="E96" s="49" t="s">
        <v>197</v>
      </c>
      <c r="F96" s="49"/>
      <c r="G96" s="53" t="n">
        <v>4</v>
      </c>
      <c r="H96" s="53" t="n">
        <v>20</v>
      </c>
      <c r="I96" s="53"/>
      <c r="J96" s="47" t="n">
        <v>50</v>
      </c>
      <c r="K96" s="49" t="s">
        <v>342</v>
      </c>
      <c r="L96" s="49" t="s">
        <v>343</v>
      </c>
      <c r="M96" s="49" t="s">
        <v>257</v>
      </c>
    </row>
    <row r="97" customFormat="false" ht="15" hidden="false" customHeight="false" outlineLevel="0" collapsed="false">
      <c r="A97" s="51" t="n">
        <v>89</v>
      </c>
      <c r="B97" s="48" t="s">
        <v>21</v>
      </c>
      <c r="C97" s="57" t="s">
        <v>339</v>
      </c>
      <c r="D97" s="57" t="s">
        <v>345</v>
      </c>
      <c r="E97" s="49" t="s">
        <v>346</v>
      </c>
      <c r="F97" s="49"/>
      <c r="G97" s="53" t="n">
        <v>4</v>
      </c>
      <c r="H97" s="53" t="n">
        <v>20</v>
      </c>
      <c r="I97" s="53"/>
      <c r="J97" s="47" t="n">
        <v>50</v>
      </c>
      <c r="K97" s="49" t="s">
        <v>342</v>
      </c>
      <c r="L97" s="49" t="s">
        <v>343</v>
      </c>
      <c r="M97" s="49" t="s">
        <v>257</v>
      </c>
    </row>
    <row r="98" customFormat="false" ht="15" hidden="false" customHeight="false" outlineLevel="0" collapsed="false">
      <c r="A98" s="47" t="n">
        <v>90</v>
      </c>
      <c r="B98" s="48" t="s">
        <v>21</v>
      </c>
      <c r="C98" s="57" t="s">
        <v>339</v>
      </c>
      <c r="D98" s="57" t="s">
        <v>347</v>
      </c>
      <c r="E98" s="49" t="s">
        <v>348</v>
      </c>
      <c r="F98" s="49"/>
      <c r="G98" s="53" t="n">
        <v>4</v>
      </c>
      <c r="H98" s="53" t="n">
        <v>20</v>
      </c>
      <c r="I98" s="53"/>
      <c r="J98" s="47" t="n">
        <v>50</v>
      </c>
      <c r="K98" s="49" t="s">
        <v>342</v>
      </c>
      <c r="L98" s="49" t="s">
        <v>343</v>
      </c>
      <c r="M98" s="49" t="s">
        <v>257</v>
      </c>
    </row>
    <row r="99" customFormat="false" ht="15" hidden="false" customHeight="false" outlineLevel="0" collapsed="false">
      <c r="A99" s="51" t="n">
        <v>91</v>
      </c>
      <c r="B99" s="48" t="s">
        <v>21</v>
      </c>
      <c r="C99" s="49" t="s">
        <v>349</v>
      </c>
      <c r="D99" s="49" t="s">
        <v>350</v>
      </c>
      <c r="E99" s="49" t="s">
        <v>351</v>
      </c>
      <c r="F99" s="49"/>
      <c r="G99" s="53" t="s">
        <v>34</v>
      </c>
      <c r="H99" s="53" t="n">
        <v>20</v>
      </c>
      <c r="I99" s="53"/>
      <c r="J99" s="47" t="n">
        <v>50</v>
      </c>
      <c r="K99" s="49" t="s">
        <v>352</v>
      </c>
      <c r="L99" s="49" t="s">
        <v>353</v>
      </c>
      <c r="M99" s="49" t="s">
        <v>149</v>
      </c>
    </row>
    <row r="100" customFormat="false" ht="15" hidden="false" customHeight="false" outlineLevel="0" collapsed="false">
      <c r="A100" s="47" t="n">
        <v>92</v>
      </c>
      <c r="B100" s="48" t="s">
        <v>21</v>
      </c>
      <c r="C100" s="48" t="s">
        <v>222</v>
      </c>
      <c r="D100" s="49" t="s">
        <v>354</v>
      </c>
      <c r="E100" s="49" t="s">
        <v>89</v>
      </c>
      <c r="F100" s="49" t="s">
        <v>265</v>
      </c>
      <c r="G100" s="53" t="n">
        <v>4</v>
      </c>
      <c r="H100" s="53" t="n">
        <v>20</v>
      </c>
      <c r="I100" s="53"/>
      <c r="J100" s="47" t="n">
        <v>50</v>
      </c>
      <c r="K100" s="49" t="s">
        <v>226</v>
      </c>
      <c r="L100" s="49" t="s">
        <v>227</v>
      </c>
      <c r="M100" s="49" t="s">
        <v>228</v>
      </c>
    </row>
    <row r="101" customFormat="false" ht="15" hidden="false" customHeight="false" outlineLevel="0" collapsed="false">
      <c r="A101" s="51" t="n">
        <v>93</v>
      </c>
      <c r="B101" s="48" t="s">
        <v>21</v>
      </c>
      <c r="C101" s="49" t="s">
        <v>282</v>
      </c>
      <c r="D101" s="47" t="s">
        <v>355</v>
      </c>
      <c r="E101" s="47" t="s">
        <v>260</v>
      </c>
      <c r="F101" s="49"/>
      <c r="G101" s="53" t="s">
        <v>34</v>
      </c>
      <c r="H101" s="53" t="n">
        <v>20</v>
      </c>
      <c r="I101" s="53"/>
      <c r="J101" s="47" t="n">
        <v>50</v>
      </c>
      <c r="K101" s="49" t="s">
        <v>356</v>
      </c>
      <c r="L101" s="49" t="s">
        <v>357</v>
      </c>
      <c r="M101" s="49" t="s">
        <v>358</v>
      </c>
    </row>
    <row r="102" customFormat="false" ht="15" hidden="false" customHeight="false" outlineLevel="0" collapsed="false">
      <c r="A102" s="47" t="n">
        <v>94</v>
      </c>
      <c r="B102" s="48" t="s">
        <v>21</v>
      </c>
      <c r="C102" s="49" t="s">
        <v>38</v>
      </c>
      <c r="D102" s="49" t="s">
        <v>359</v>
      </c>
      <c r="E102" s="49" t="s">
        <v>169</v>
      </c>
      <c r="F102" s="49" t="s">
        <v>360</v>
      </c>
      <c r="G102" s="53" t="n">
        <v>4</v>
      </c>
      <c r="H102" s="53" t="n">
        <v>20</v>
      </c>
      <c r="I102" s="53"/>
      <c r="J102" s="47" t="n">
        <v>50</v>
      </c>
      <c r="K102" s="49" t="s">
        <v>361</v>
      </c>
      <c r="L102" s="49" t="s">
        <v>362</v>
      </c>
      <c r="M102" s="49" t="s">
        <v>363</v>
      </c>
    </row>
    <row r="103" customFormat="false" ht="15" hidden="false" customHeight="false" outlineLevel="0" collapsed="false">
      <c r="A103" s="51" t="n">
        <v>95</v>
      </c>
      <c r="B103" s="48" t="s">
        <v>21</v>
      </c>
      <c r="C103" s="49" t="s">
        <v>38</v>
      </c>
      <c r="D103" s="49" t="s">
        <v>364</v>
      </c>
      <c r="E103" s="49" t="s">
        <v>124</v>
      </c>
      <c r="F103" s="49" t="s">
        <v>365</v>
      </c>
      <c r="G103" s="53" t="n">
        <v>4</v>
      </c>
      <c r="H103" s="53" t="n">
        <v>20</v>
      </c>
      <c r="I103" s="53"/>
      <c r="J103" s="47" t="n">
        <v>50</v>
      </c>
      <c r="K103" s="49" t="s">
        <v>361</v>
      </c>
      <c r="L103" s="49" t="s">
        <v>362</v>
      </c>
      <c r="M103" s="49" t="s">
        <v>363</v>
      </c>
    </row>
    <row r="104" customFormat="false" ht="15" hidden="false" customHeight="false" outlineLevel="0" collapsed="false">
      <c r="A104" s="47" t="n">
        <v>96</v>
      </c>
      <c r="B104" s="48" t="s">
        <v>21</v>
      </c>
      <c r="C104" s="54" t="s">
        <v>366</v>
      </c>
      <c r="D104" s="54" t="s">
        <v>367</v>
      </c>
      <c r="E104" s="54" t="s">
        <v>368</v>
      </c>
      <c r="F104" s="54" t="s">
        <v>177</v>
      </c>
      <c r="G104" s="54" t="n">
        <v>4</v>
      </c>
      <c r="H104" s="54" t="n">
        <v>20</v>
      </c>
      <c r="I104" s="54"/>
      <c r="J104" s="47" t="n">
        <v>50</v>
      </c>
      <c r="K104" s="55" t="s">
        <v>369</v>
      </c>
      <c r="L104" s="55" t="s">
        <v>370</v>
      </c>
      <c r="M104" s="55" t="s">
        <v>371</v>
      </c>
    </row>
    <row r="105" customFormat="false" ht="15" hidden="false" customHeight="false" outlineLevel="0" collapsed="false">
      <c r="A105" s="51" t="n">
        <v>97</v>
      </c>
      <c r="B105" s="48" t="s">
        <v>21</v>
      </c>
      <c r="C105" s="47" t="s">
        <v>297</v>
      </c>
      <c r="D105" s="47" t="s">
        <v>372</v>
      </c>
      <c r="E105" s="47" t="s">
        <v>373</v>
      </c>
      <c r="F105" s="47"/>
      <c r="G105" s="47" t="s">
        <v>135</v>
      </c>
      <c r="H105" s="47" t="n">
        <v>20</v>
      </c>
      <c r="I105" s="47"/>
      <c r="J105" s="47" t="n">
        <v>50</v>
      </c>
      <c r="K105" s="47" t="s">
        <v>73</v>
      </c>
      <c r="L105" s="47" t="s">
        <v>374</v>
      </c>
      <c r="M105" s="47" t="s">
        <v>375</v>
      </c>
    </row>
    <row r="106" customFormat="false" ht="15" hidden="false" customHeight="false" outlineLevel="0" collapsed="false">
      <c r="A106" s="47" t="n">
        <v>98</v>
      </c>
      <c r="B106" s="48" t="s">
        <v>21</v>
      </c>
      <c r="C106" s="47" t="s">
        <v>297</v>
      </c>
      <c r="D106" s="47" t="s">
        <v>376</v>
      </c>
      <c r="E106" s="47" t="s">
        <v>80</v>
      </c>
      <c r="F106" s="47" t="s">
        <v>184</v>
      </c>
      <c r="G106" s="47" t="s">
        <v>26</v>
      </c>
      <c r="H106" s="47" t="n">
        <v>20</v>
      </c>
      <c r="I106" s="47"/>
      <c r="J106" s="47" t="n">
        <v>50</v>
      </c>
      <c r="K106" s="47" t="s">
        <v>325</v>
      </c>
      <c r="L106" s="47" t="s">
        <v>326</v>
      </c>
      <c r="M106" s="47" t="s">
        <v>327</v>
      </c>
    </row>
    <row r="107" customFormat="false" ht="15" hidden="false" customHeight="false" outlineLevel="0" collapsed="false">
      <c r="A107" s="51" t="n">
        <v>99</v>
      </c>
      <c r="B107" s="48" t="s">
        <v>21</v>
      </c>
      <c r="C107" s="48" t="s">
        <v>377</v>
      </c>
      <c r="D107" s="49" t="s">
        <v>378</v>
      </c>
      <c r="E107" s="49" t="s">
        <v>379</v>
      </c>
      <c r="F107" s="49" t="s">
        <v>380</v>
      </c>
      <c r="G107" s="49" t="s">
        <v>91</v>
      </c>
      <c r="H107" s="49" t="n">
        <v>19</v>
      </c>
      <c r="I107" s="49"/>
      <c r="J107" s="47" t="n">
        <v>50</v>
      </c>
      <c r="K107" s="49" t="s">
        <v>381</v>
      </c>
      <c r="L107" s="49" t="s">
        <v>382</v>
      </c>
      <c r="M107" s="49" t="s">
        <v>383</v>
      </c>
    </row>
    <row r="108" customFormat="false" ht="15" hidden="false" customHeight="false" outlineLevel="0" collapsed="false">
      <c r="A108" s="47" t="n">
        <v>100</v>
      </c>
      <c r="B108" s="48" t="s">
        <v>21</v>
      </c>
      <c r="C108" s="58" t="s">
        <v>288</v>
      </c>
      <c r="D108" s="59" t="s">
        <v>384</v>
      </c>
      <c r="E108" s="59" t="s">
        <v>385</v>
      </c>
      <c r="F108" s="59" t="s">
        <v>386</v>
      </c>
      <c r="G108" s="59" t="n">
        <v>4</v>
      </c>
      <c r="H108" s="59" t="n">
        <v>19</v>
      </c>
      <c r="I108" s="59"/>
      <c r="J108" s="47" t="n">
        <v>50</v>
      </c>
      <c r="K108" s="59" t="s">
        <v>292</v>
      </c>
      <c r="L108" s="59" t="s">
        <v>212</v>
      </c>
      <c r="M108" s="59" t="s">
        <v>293</v>
      </c>
    </row>
    <row r="109" customFormat="false" ht="15" hidden="false" customHeight="false" outlineLevel="0" collapsed="false">
      <c r="A109" s="51" t="n">
        <v>101</v>
      </c>
      <c r="B109" s="48" t="s">
        <v>21</v>
      </c>
      <c r="C109" s="49" t="s">
        <v>38</v>
      </c>
      <c r="D109" s="49" t="s">
        <v>387</v>
      </c>
      <c r="E109" s="49" t="s">
        <v>67</v>
      </c>
      <c r="F109" s="49" t="s">
        <v>360</v>
      </c>
      <c r="G109" s="53" t="n">
        <v>4</v>
      </c>
      <c r="H109" s="53" t="n">
        <v>19</v>
      </c>
      <c r="I109" s="53"/>
      <c r="J109" s="47" t="n">
        <v>50</v>
      </c>
      <c r="K109" s="49" t="s">
        <v>361</v>
      </c>
      <c r="L109" s="49" t="s">
        <v>362</v>
      </c>
      <c r="M109" s="49" t="s">
        <v>363</v>
      </c>
    </row>
    <row r="110" customFormat="false" ht="15" hidden="false" customHeight="false" outlineLevel="0" collapsed="false">
      <c r="A110" s="47" t="n">
        <v>102</v>
      </c>
      <c r="B110" s="48" t="s">
        <v>21</v>
      </c>
      <c r="C110" s="49" t="s">
        <v>38</v>
      </c>
      <c r="D110" s="49" t="s">
        <v>388</v>
      </c>
      <c r="E110" s="49" t="s">
        <v>389</v>
      </c>
      <c r="F110" s="49" t="s">
        <v>55</v>
      </c>
      <c r="G110" s="53" t="n">
        <v>4</v>
      </c>
      <c r="H110" s="53" t="n">
        <v>19</v>
      </c>
      <c r="I110" s="53"/>
      <c r="J110" s="47" t="n">
        <v>50</v>
      </c>
      <c r="K110" s="49" t="s">
        <v>361</v>
      </c>
      <c r="L110" s="49" t="s">
        <v>362</v>
      </c>
      <c r="M110" s="49" t="s">
        <v>363</v>
      </c>
    </row>
    <row r="111" customFormat="false" ht="15" hidden="false" customHeight="false" outlineLevel="0" collapsed="false">
      <c r="A111" s="51" t="n">
        <v>103</v>
      </c>
      <c r="B111" s="48" t="s">
        <v>21</v>
      </c>
      <c r="C111" s="48" t="s">
        <v>45</v>
      </c>
      <c r="D111" s="49" t="s">
        <v>390</v>
      </c>
      <c r="E111" s="49" t="s">
        <v>391</v>
      </c>
      <c r="F111" s="49" t="s">
        <v>392</v>
      </c>
      <c r="G111" s="9" t="s">
        <v>49</v>
      </c>
      <c r="H111" s="49" t="n">
        <v>18</v>
      </c>
      <c r="I111" s="50"/>
      <c r="J111" s="47" t="n">
        <v>50</v>
      </c>
      <c r="K111" s="9" t="s">
        <v>145</v>
      </c>
      <c r="L111" s="9" t="s">
        <v>51</v>
      </c>
      <c r="M111" s="9" t="s">
        <v>146</v>
      </c>
    </row>
    <row r="112" customFormat="false" ht="15" hidden="false" customHeight="false" outlineLevel="0" collapsed="false">
      <c r="A112" s="47" t="n">
        <v>104</v>
      </c>
      <c r="B112" s="48" t="s">
        <v>21</v>
      </c>
      <c r="C112" s="48" t="s">
        <v>45</v>
      </c>
      <c r="D112" s="49" t="s">
        <v>393</v>
      </c>
      <c r="E112" s="49" t="s">
        <v>394</v>
      </c>
      <c r="F112" s="49" t="s">
        <v>395</v>
      </c>
      <c r="G112" s="9" t="s">
        <v>158</v>
      </c>
      <c r="H112" s="49" t="n">
        <v>18</v>
      </c>
      <c r="I112" s="50"/>
      <c r="J112" s="47" t="n">
        <v>50</v>
      </c>
      <c r="K112" s="9" t="s">
        <v>50</v>
      </c>
      <c r="L112" s="9" t="s">
        <v>51</v>
      </c>
      <c r="M112" s="9" t="s">
        <v>52</v>
      </c>
    </row>
    <row r="113" customFormat="false" ht="15" hidden="false" customHeight="false" outlineLevel="0" collapsed="false">
      <c r="A113" s="51" t="n">
        <v>105</v>
      </c>
      <c r="B113" s="48" t="s">
        <v>21</v>
      </c>
      <c r="C113" s="57" t="s">
        <v>339</v>
      </c>
      <c r="D113" s="57" t="s">
        <v>196</v>
      </c>
      <c r="E113" s="49" t="s">
        <v>151</v>
      </c>
      <c r="F113" s="49"/>
      <c r="G113" s="53" t="n">
        <v>4</v>
      </c>
      <c r="H113" s="53" t="n">
        <v>18</v>
      </c>
      <c r="I113" s="53"/>
      <c r="J113" s="47" t="n">
        <v>50</v>
      </c>
      <c r="K113" s="49" t="s">
        <v>342</v>
      </c>
      <c r="L113" s="49" t="s">
        <v>343</v>
      </c>
      <c r="M113" s="49" t="s">
        <v>257</v>
      </c>
    </row>
    <row r="114" customFormat="false" ht="15" hidden="false" customHeight="false" outlineLevel="0" collapsed="false">
      <c r="A114" s="47" t="n">
        <v>106</v>
      </c>
      <c r="B114" s="48" t="s">
        <v>21</v>
      </c>
      <c r="C114" s="49" t="s">
        <v>258</v>
      </c>
      <c r="D114" s="49" t="s">
        <v>132</v>
      </c>
      <c r="E114" s="49" t="s">
        <v>396</v>
      </c>
      <c r="F114" s="49" t="s">
        <v>397</v>
      </c>
      <c r="G114" s="53" t="s">
        <v>34</v>
      </c>
      <c r="H114" s="53" t="n">
        <v>18</v>
      </c>
      <c r="I114" s="53"/>
      <c r="J114" s="47" t="n">
        <v>50</v>
      </c>
      <c r="K114" s="49" t="s">
        <v>261</v>
      </c>
      <c r="L114" s="49" t="s">
        <v>262</v>
      </c>
      <c r="M114" s="49" t="s">
        <v>125</v>
      </c>
    </row>
    <row r="115" customFormat="false" ht="15" hidden="false" customHeight="false" outlineLevel="0" collapsed="false">
      <c r="A115" s="51" t="n">
        <v>107</v>
      </c>
      <c r="B115" s="48" t="s">
        <v>21</v>
      </c>
      <c r="C115" s="47" t="s">
        <v>30</v>
      </c>
      <c r="D115" s="47" t="s">
        <v>398</v>
      </c>
      <c r="E115" s="47" t="s">
        <v>142</v>
      </c>
      <c r="F115" s="47" t="s">
        <v>177</v>
      </c>
      <c r="G115" s="47" t="s">
        <v>34</v>
      </c>
      <c r="H115" s="47" t="n">
        <v>18</v>
      </c>
      <c r="I115" s="47"/>
      <c r="J115" s="47" t="n">
        <v>50</v>
      </c>
      <c r="K115" s="47" t="s">
        <v>35</v>
      </c>
      <c r="L115" s="47" t="s">
        <v>36</v>
      </c>
      <c r="M115" s="47" t="s">
        <v>37</v>
      </c>
    </row>
    <row r="116" customFormat="false" ht="15" hidden="false" customHeight="false" outlineLevel="0" collapsed="false">
      <c r="A116" s="47" t="n">
        <v>108</v>
      </c>
      <c r="B116" s="48" t="s">
        <v>21</v>
      </c>
      <c r="C116" s="49" t="s">
        <v>282</v>
      </c>
      <c r="D116" s="47" t="s">
        <v>399</v>
      </c>
      <c r="E116" s="47" t="s">
        <v>400</v>
      </c>
      <c r="F116" s="49"/>
      <c r="G116" s="53" t="s">
        <v>34</v>
      </c>
      <c r="H116" s="53" t="n">
        <v>18</v>
      </c>
      <c r="I116" s="53"/>
      <c r="J116" s="47" t="n">
        <v>50</v>
      </c>
      <c r="K116" s="49" t="s">
        <v>356</v>
      </c>
      <c r="L116" s="49" t="s">
        <v>357</v>
      </c>
      <c r="M116" s="49" t="s">
        <v>358</v>
      </c>
    </row>
    <row r="117" customFormat="false" ht="15" hidden="false" customHeight="false" outlineLevel="0" collapsed="false">
      <c r="A117" s="51" t="n">
        <v>109</v>
      </c>
      <c r="B117" s="48" t="s">
        <v>21</v>
      </c>
      <c r="C117" s="49" t="s">
        <v>282</v>
      </c>
      <c r="D117" s="47" t="s">
        <v>401</v>
      </c>
      <c r="E117" s="47" t="s">
        <v>402</v>
      </c>
      <c r="F117" s="49"/>
      <c r="G117" s="53" t="s">
        <v>26</v>
      </c>
      <c r="H117" s="53" t="n">
        <v>18</v>
      </c>
      <c r="I117" s="53"/>
      <c r="J117" s="47" t="n">
        <v>50</v>
      </c>
      <c r="K117" s="49" t="s">
        <v>356</v>
      </c>
      <c r="L117" s="49" t="s">
        <v>357</v>
      </c>
      <c r="M117" s="49" t="s">
        <v>358</v>
      </c>
    </row>
    <row r="118" customFormat="false" ht="15" hidden="false" customHeight="false" outlineLevel="0" collapsed="false">
      <c r="A118" s="47" t="n">
        <v>110</v>
      </c>
      <c r="B118" s="48" t="s">
        <v>21</v>
      </c>
      <c r="C118" s="60" t="s">
        <v>155</v>
      </c>
      <c r="D118" s="60" t="s">
        <v>403</v>
      </c>
      <c r="E118" s="60" t="s">
        <v>404</v>
      </c>
      <c r="F118" s="60" t="s">
        <v>225</v>
      </c>
      <c r="G118" s="60" t="s">
        <v>405</v>
      </c>
      <c r="H118" s="60" t="n">
        <v>18</v>
      </c>
      <c r="I118" s="60"/>
      <c r="J118" s="47" t="n">
        <v>50</v>
      </c>
      <c r="K118" s="60" t="s">
        <v>159</v>
      </c>
      <c r="L118" s="60" t="s">
        <v>160</v>
      </c>
      <c r="M118" s="60" t="s">
        <v>161</v>
      </c>
    </row>
    <row r="119" customFormat="false" ht="15" hidden="false" customHeight="false" outlineLevel="0" collapsed="false">
      <c r="A119" s="51" t="n">
        <v>111</v>
      </c>
      <c r="B119" s="48" t="s">
        <v>21</v>
      </c>
      <c r="C119" s="58" t="s">
        <v>102</v>
      </c>
      <c r="D119" s="49" t="s">
        <v>406</v>
      </c>
      <c r="E119" s="49" t="s">
        <v>205</v>
      </c>
      <c r="F119" s="49" t="s">
        <v>407</v>
      </c>
      <c r="G119" s="53" t="s">
        <v>34</v>
      </c>
      <c r="H119" s="53" t="n">
        <v>18</v>
      </c>
      <c r="I119" s="53"/>
      <c r="J119" s="47" t="n">
        <v>50</v>
      </c>
      <c r="K119" s="49" t="s">
        <v>248</v>
      </c>
      <c r="L119" s="49" t="s">
        <v>212</v>
      </c>
      <c r="M119" s="49" t="s">
        <v>144</v>
      </c>
    </row>
    <row r="120" customFormat="false" ht="15" hidden="false" customHeight="false" outlineLevel="0" collapsed="false">
      <c r="A120" s="47" t="n">
        <v>112</v>
      </c>
      <c r="B120" s="48" t="s">
        <v>21</v>
      </c>
      <c r="C120" s="49" t="s">
        <v>38</v>
      </c>
      <c r="D120" s="49" t="s">
        <v>408</v>
      </c>
      <c r="E120" s="49" t="s">
        <v>409</v>
      </c>
      <c r="F120" s="49" t="s">
        <v>410</v>
      </c>
      <c r="G120" s="53" t="n">
        <v>4</v>
      </c>
      <c r="H120" s="53" t="n">
        <v>18</v>
      </c>
      <c r="I120" s="53"/>
      <c r="J120" s="47" t="n">
        <v>50</v>
      </c>
      <c r="K120" s="49" t="s">
        <v>361</v>
      </c>
      <c r="L120" s="49" t="s">
        <v>362</v>
      </c>
      <c r="M120" s="49" t="s">
        <v>363</v>
      </c>
    </row>
    <row r="121" customFormat="false" ht="15" hidden="false" customHeight="false" outlineLevel="0" collapsed="false">
      <c r="A121" s="51" t="n">
        <v>113</v>
      </c>
      <c r="B121" s="48" t="s">
        <v>21</v>
      </c>
      <c r="C121" s="48" t="s">
        <v>45</v>
      </c>
      <c r="D121" s="49" t="s">
        <v>411</v>
      </c>
      <c r="E121" s="49" t="s">
        <v>67</v>
      </c>
      <c r="F121" s="49" t="s">
        <v>395</v>
      </c>
      <c r="G121" s="9" t="s">
        <v>49</v>
      </c>
      <c r="H121" s="49" t="n">
        <v>17</v>
      </c>
      <c r="I121" s="50"/>
      <c r="J121" s="47" t="n">
        <v>50</v>
      </c>
      <c r="K121" s="9" t="s">
        <v>145</v>
      </c>
      <c r="L121" s="9" t="s">
        <v>51</v>
      </c>
      <c r="M121" s="9" t="s">
        <v>146</v>
      </c>
    </row>
    <row r="122" customFormat="false" ht="15" hidden="false" customHeight="false" outlineLevel="0" collapsed="false">
      <c r="A122" s="47" t="n">
        <v>114</v>
      </c>
      <c r="B122" s="48" t="s">
        <v>21</v>
      </c>
      <c r="C122" s="48" t="s">
        <v>45</v>
      </c>
      <c r="D122" s="49" t="s">
        <v>412</v>
      </c>
      <c r="E122" s="49" t="s">
        <v>413</v>
      </c>
      <c r="F122" s="49" t="s">
        <v>55</v>
      </c>
      <c r="G122" s="9" t="s">
        <v>158</v>
      </c>
      <c r="H122" s="49" t="n">
        <v>17</v>
      </c>
      <c r="I122" s="50"/>
      <c r="J122" s="47" t="n">
        <v>50</v>
      </c>
      <c r="K122" s="9" t="s">
        <v>50</v>
      </c>
      <c r="L122" s="9" t="s">
        <v>51</v>
      </c>
      <c r="M122" s="9" t="s">
        <v>52</v>
      </c>
    </row>
    <row r="123" customFormat="false" ht="15" hidden="false" customHeight="false" outlineLevel="0" collapsed="false">
      <c r="A123" s="51" t="n">
        <v>115</v>
      </c>
      <c r="B123" s="48" t="s">
        <v>21</v>
      </c>
      <c r="C123" s="51" t="s">
        <v>22</v>
      </c>
      <c r="D123" s="52" t="s">
        <v>414</v>
      </c>
      <c r="E123" s="52" t="s">
        <v>47</v>
      </c>
      <c r="F123" s="52" t="s">
        <v>415</v>
      </c>
      <c r="G123" s="51" t="s">
        <v>26</v>
      </c>
      <c r="H123" s="51" t="n">
        <v>17</v>
      </c>
      <c r="I123" s="51"/>
      <c r="J123" s="47" t="n">
        <v>50</v>
      </c>
      <c r="K123" s="51" t="s">
        <v>27</v>
      </c>
      <c r="L123" s="51" t="s">
        <v>28</v>
      </c>
      <c r="M123" s="51" t="s">
        <v>29</v>
      </c>
    </row>
    <row r="124" customFormat="false" ht="15" hidden="false" customHeight="false" outlineLevel="0" collapsed="false">
      <c r="A124" s="47" t="n">
        <v>116</v>
      </c>
      <c r="B124" s="48" t="s">
        <v>21</v>
      </c>
      <c r="C124" s="51" t="s">
        <v>22</v>
      </c>
      <c r="D124" s="52" t="s">
        <v>416</v>
      </c>
      <c r="E124" s="52" t="s">
        <v>417</v>
      </c>
      <c r="F124" s="52" t="s">
        <v>140</v>
      </c>
      <c r="G124" s="51" t="s">
        <v>34</v>
      </c>
      <c r="H124" s="51" t="n">
        <v>17</v>
      </c>
      <c r="I124" s="51"/>
      <c r="J124" s="47" t="n">
        <v>50</v>
      </c>
      <c r="K124" s="51" t="s">
        <v>27</v>
      </c>
      <c r="L124" s="51" t="s">
        <v>28</v>
      </c>
      <c r="M124" s="51" t="s">
        <v>29</v>
      </c>
    </row>
    <row r="125" customFormat="false" ht="15" hidden="false" customHeight="false" outlineLevel="0" collapsed="false">
      <c r="A125" s="51" t="n">
        <v>117</v>
      </c>
      <c r="B125" s="48" t="s">
        <v>21</v>
      </c>
      <c r="C125" s="51" t="s">
        <v>22</v>
      </c>
      <c r="D125" s="52" t="s">
        <v>418</v>
      </c>
      <c r="E125" s="52" t="s">
        <v>419</v>
      </c>
      <c r="F125" s="52" t="s">
        <v>420</v>
      </c>
      <c r="G125" s="51" t="s">
        <v>126</v>
      </c>
      <c r="H125" s="51" t="n">
        <v>17</v>
      </c>
      <c r="I125" s="51"/>
      <c r="J125" s="47" t="n">
        <v>50</v>
      </c>
      <c r="K125" s="52" t="s">
        <v>120</v>
      </c>
      <c r="L125" s="52" t="s">
        <v>121</v>
      </c>
      <c r="M125" s="52" t="s">
        <v>122</v>
      </c>
    </row>
    <row r="126" customFormat="false" ht="15" hidden="false" customHeight="false" outlineLevel="0" collapsed="false">
      <c r="A126" s="47" t="n">
        <v>118</v>
      </c>
      <c r="B126" s="48" t="s">
        <v>21</v>
      </c>
      <c r="C126" s="49" t="s">
        <v>95</v>
      </c>
      <c r="D126" s="49" t="s">
        <v>421</v>
      </c>
      <c r="E126" s="49" t="s">
        <v>169</v>
      </c>
      <c r="F126" s="49" t="s">
        <v>68</v>
      </c>
      <c r="G126" s="53" t="n">
        <v>4</v>
      </c>
      <c r="H126" s="53" t="n">
        <v>17</v>
      </c>
      <c r="I126" s="53"/>
      <c r="J126" s="47" t="n">
        <v>50</v>
      </c>
      <c r="K126" s="49" t="s">
        <v>152</v>
      </c>
      <c r="L126" s="49" t="s">
        <v>153</v>
      </c>
      <c r="M126" s="49" t="s">
        <v>154</v>
      </c>
    </row>
    <row r="127" customFormat="false" ht="15" hidden="false" customHeight="false" outlineLevel="0" collapsed="false">
      <c r="A127" s="51" t="n">
        <v>119</v>
      </c>
      <c r="B127" s="48" t="s">
        <v>21</v>
      </c>
      <c r="C127" s="61" t="s">
        <v>155</v>
      </c>
      <c r="D127" s="61" t="s">
        <v>422</v>
      </c>
      <c r="E127" s="61" t="s">
        <v>83</v>
      </c>
      <c r="F127" s="61" t="s">
        <v>125</v>
      </c>
      <c r="G127" s="60" t="s">
        <v>158</v>
      </c>
      <c r="H127" s="60" t="n">
        <v>17</v>
      </c>
      <c r="I127" s="60"/>
      <c r="J127" s="47" t="n">
        <v>50</v>
      </c>
      <c r="K127" s="61" t="s">
        <v>159</v>
      </c>
      <c r="L127" s="61" t="s">
        <v>160</v>
      </c>
      <c r="M127" s="61" t="s">
        <v>161</v>
      </c>
    </row>
    <row r="128" customFormat="false" ht="15" hidden="false" customHeight="false" outlineLevel="0" collapsed="false">
      <c r="A128" s="47" t="n">
        <v>120</v>
      </c>
      <c r="B128" s="48" t="s">
        <v>21</v>
      </c>
      <c r="C128" s="49" t="s">
        <v>38</v>
      </c>
      <c r="D128" s="49" t="s">
        <v>423</v>
      </c>
      <c r="E128" s="49" t="s">
        <v>424</v>
      </c>
      <c r="F128" s="49" t="s">
        <v>425</v>
      </c>
      <c r="G128" s="53" t="n">
        <v>4</v>
      </c>
      <c r="H128" s="53" t="n">
        <v>17</v>
      </c>
      <c r="I128" s="53"/>
      <c r="J128" s="47" t="n">
        <v>50</v>
      </c>
      <c r="K128" s="49" t="s">
        <v>361</v>
      </c>
      <c r="L128" s="49" t="s">
        <v>362</v>
      </c>
      <c r="M128" s="49" t="s">
        <v>363</v>
      </c>
    </row>
    <row r="129" customFormat="false" ht="15" hidden="false" customHeight="false" outlineLevel="0" collapsed="false">
      <c r="A129" s="51" t="n">
        <v>121</v>
      </c>
      <c r="B129" s="48" t="s">
        <v>21</v>
      </c>
      <c r="C129" s="48" t="s">
        <v>45</v>
      </c>
      <c r="D129" s="49" t="s">
        <v>426</v>
      </c>
      <c r="E129" s="49" t="s">
        <v>427</v>
      </c>
      <c r="F129" s="49" t="s">
        <v>98</v>
      </c>
      <c r="G129" s="9" t="s">
        <v>158</v>
      </c>
      <c r="H129" s="49" t="n">
        <v>16</v>
      </c>
      <c r="I129" s="50"/>
      <c r="J129" s="47" t="n">
        <v>50</v>
      </c>
      <c r="K129" s="9" t="s">
        <v>50</v>
      </c>
      <c r="L129" s="9" t="s">
        <v>51</v>
      </c>
      <c r="M129" s="9" t="s">
        <v>52</v>
      </c>
    </row>
    <row r="130" customFormat="false" ht="15" hidden="false" customHeight="false" outlineLevel="0" collapsed="false">
      <c r="A130" s="47" t="n">
        <v>122</v>
      </c>
      <c r="B130" s="48" t="s">
        <v>21</v>
      </c>
      <c r="C130" s="49" t="s">
        <v>428</v>
      </c>
      <c r="D130" s="49" t="s">
        <v>429</v>
      </c>
      <c r="E130" s="49" t="s">
        <v>324</v>
      </c>
      <c r="F130" s="49" t="s">
        <v>187</v>
      </c>
      <c r="G130" s="53" t="s">
        <v>135</v>
      </c>
      <c r="H130" s="53" t="n">
        <v>16</v>
      </c>
      <c r="I130" s="53"/>
      <c r="J130" s="47" t="n">
        <v>50</v>
      </c>
      <c r="K130" s="49" t="s">
        <v>430</v>
      </c>
      <c r="L130" s="49" t="s">
        <v>212</v>
      </c>
      <c r="M130" s="49" t="s">
        <v>431</v>
      </c>
    </row>
    <row r="131" customFormat="false" ht="15" hidden="false" customHeight="false" outlineLevel="0" collapsed="false">
      <c r="A131" s="51" t="n">
        <v>123</v>
      </c>
      <c r="B131" s="48" t="s">
        <v>21</v>
      </c>
      <c r="C131" s="49" t="s">
        <v>282</v>
      </c>
      <c r="D131" s="47" t="s">
        <v>432</v>
      </c>
      <c r="E131" s="47" t="s">
        <v>433</v>
      </c>
      <c r="F131" s="49"/>
      <c r="G131" s="53" t="s">
        <v>135</v>
      </c>
      <c r="H131" s="53" t="n">
        <v>16</v>
      </c>
      <c r="I131" s="53"/>
      <c r="J131" s="47" t="n">
        <v>50</v>
      </c>
      <c r="K131" s="49" t="s">
        <v>356</v>
      </c>
      <c r="L131" s="49" t="s">
        <v>357</v>
      </c>
      <c r="M131" s="49" t="s">
        <v>358</v>
      </c>
    </row>
    <row r="132" customFormat="false" ht="15" hidden="false" customHeight="false" outlineLevel="0" collapsed="false">
      <c r="A132" s="47" t="n">
        <v>124</v>
      </c>
      <c r="B132" s="48" t="s">
        <v>21</v>
      </c>
      <c r="C132" s="58" t="s">
        <v>102</v>
      </c>
      <c r="D132" s="49" t="s">
        <v>352</v>
      </c>
      <c r="E132" s="49" t="s">
        <v>80</v>
      </c>
      <c r="F132" s="49" t="s">
        <v>257</v>
      </c>
      <c r="G132" s="53" t="s">
        <v>135</v>
      </c>
      <c r="H132" s="53" t="n">
        <v>16</v>
      </c>
      <c r="I132" s="53"/>
      <c r="J132" s="47" t="n">
        <v>50</v>
      </c>
      <c r="K132" s="49" t="s">
        <v>106</v>
      </c>
      <c r="L132" s="49" t="s">
        <v>107</v>
      </c>
      <c r="M132" s="49" t="s">
        <v>108</v>
      </c>
    </row>
    <row r="133" customFormat="false" ht="15" hidden="false" customHeight="false" outlineLevel="0" collapsed="false">
      <c r="A133" s="51" t="n">
        <v>125</v>
      </c>
      <c r="B133" s="48" t="s">
        <v>21</v>
      </c>
      <c r="C133" s="47" t="s">
        <v>297</v>
      </c>
      <c r="D133" s="47" t="s">
        <v>434</v>
      </c>
      <c r="E133" s="47" t="s">
        <v>435</v>
      </c>
      <c r="F133" s="47" t="s">
        <v>118</v>
      </c>
      <c r="G133" s="47" t="s">
        <v>135</v>
      </c>
      <c r="H133" s="47" t="n">
        <v>16</v>
      </c>
      <c r="I133" s="47"/>
      <c r="J133" s="47" t="n">
        <v>50</v>
      </c>
      <c r="K133" s="47" t="s">
        <v>325</v>
      </c>
      <c r="L133" s="47" t="s">
        <v>326</v>
      </c>
      <c r="M133" s="47" t="s">
        <v>327</v>
      </c>
    </row>
    <row r="134" customFormat="false" ht="15" hidden="false" customHeight="false" outlineLevel="0" collapsed="false">
      <c r="A134" s="47" t="n">
        <v>126</v>
      </c>
      <c r="B134" s="48" t="s">
        <v>21</v>
      </c>
      <c r="C134" s="57" t="s">
        <v>339</v>
      </c>
      <c r="D134" s="57" t="s">
        <v>270</v>
      </c>
      <c r="E134" s="49" t="s">
        <v>436</v>
      </c>
      <c r="F134" s="49"/>
      <c r="G134" s="53" t="n">
        <v>4</v>
      </c>
      <c r="H134" s="53" t="n">
        <v>15</v>
      </c>
      <c r="I134" s="53"/>
      <c r="J134" s="47" t="n">
        <v>50</v>
      </c>
      <c r="K134" s="49" t="s">
        <v>342</v>
      </c>
      <c r="L134" s="49" t="s">
        <v>343</v>
      </c>
      <c r="M134" s="49" t="s">
        <v>257</v>
      </c>
    </row>
    <row r="135" customFormat="false" ht="15" hidden="false" customHeight="false" outlineLevel="0" collapsed="false">
      <c r="A135" s="51" t="n">
        <v>127</v>
      </c>
      <c r="B135" s="48" t="s">
        <v>21</v>
      </c>
      <c r="C135" s="49" t="s">
        <v>127</v>
      </c>
      <c r="D135" s="49" t="s">
        <v>437</v>
      </c>
      <c r="E135" s="49" t="s">
        <v>163</v>
      </c>
      <c r="F135" s="49" t="s">
        <v>52</v>
      </c>
      <c r="G135" s="53" t="s">
        <v>26</v>
      </c>
      <c r="H135" s="53" t="n">
        <v>15</v>
      </c>
      <c r="I135" s="53"/>
      <c r="J135" s="47" t="n">
        <v>50</v>
      </c>
      <c r="K135" s="49" t="s">
        <v>130</v>
      </c>
      <c r="L135" s="49" t="s">
        <v>438</v>
      </c>
      <c r="M135" s="49" t="s">
        <v>131</v>
      </c>
    </row>
    <row r="136" customFormat="false" ht="15" hidden="false" customHeight="false" outlineLevel="0" collapsed="false">
      <c r="A136" s="47" t="n">
        <v>128</v>
      </c>
      <c r="B136" s="48" t="s">
        <v>21</v>
      </c>
      <c r="C136" s="49" t="s">
        <v>428</v>
      </c>
      <c r="D136" s="49" t="s">
        <v>439</v>
      </c>
      <c r="E136" s="49" t="s">
        <v>179</v>
      </c>
      <c r="F136" s="49" t="s">
        <v>440</v>
      </c>
      <c r="G136" s="53" t="s">
        <v>26</v>
      </c>
      <c r="H136" s="53" t="n">
        <v>15</v>
      </c>
      <c r="I136" s="53"/>
      <c r="J136" s="47" t="n">
        <v>50</v>
      </c>
      <c r="K136" s="49" t="s">
        <v>430</v>
      </c>
      <c r="L136" s="49" t="s">
        <v>212</v>
      </c>
      <c r="M136" s="49" t="s">
        <v>431</v>
      </c>
    </row>
    <row r="137" customFormat="false" ht="15" hidden="false" customHeight="false" outlineLevel="0" collapsed="false">
      <c r="A137" s="51" t="n">
        <v>129</v>
      </c>
      <c r="B137" s="48" t="s">
        <v>21</v>
      </c>
      <c r="C137" s="62" t="s">
        <v>441</v>
      </c>
      <c r="D137" s="47" t="s">
        <v>442</v>
      </c>
      <c r="E137" s="47" t="s">
        <v>443</v>
      </c>
      <c r="F137" s="47" t="s">
        <v>149</v>
      </c>
      <c r="G137" s="47" t="n">
        <v>4</v>
      </c>
      <c r="H137" s="47" t="n">
        <v>15</v>
      </c>
      <c r="I137" s="47"/>
      <c r="J137" s="47" t="n">
        <v>50</v>
      </c>
      <c r="K137" s="47" t="s">
        <v>178</v>
      </c>
      <c r="L137" s="47" t="s">
        <v>28</v>
      </c>
      <c r="M137" s="47" t="s">
        <v>444</v>
      </c>
    </row>
    <row r="138" customFormat="false" ht="15" hidden="false" customHeight="false" outlineLevel="0" collapsed="false">
      <c r="A138" s="47" t="n">
        <v>130</v>
      </c>
      <c r="B138" s="48" t="s">
        <v>21</v>
      </c>
      <c r="C138" s="61" t="s">
        <v>155</v>
      </c>
      <c r="D138" s="61" t="s">
        <v>445</v>
      </c>
      <c r="E138" s="61" t="s">
        <v>446</v>
      </c>
      <c r="F138" s="61" t="s">
        <v>447</v>
      </c>
      <c r="G138" s="60" t="s">
        <v>49</v>
      </c>
      <c r="H138" s="60" t="n">
        <v>15</v>
      </c>
      <c r="I138" s="60"/>
      <c r="J138" s="47" t="n">
        <v>50</v>
      </c>
      <c r="K138" s="61" t="s">
        <v>159</v>
      </c>
      <c r="L138" s="61" t="s">
        <v>160</v>
      </c>
      <c r="M138" s="61" t="s">
        <v>161</v>
      </c>
    </row>
    <row r="139" customFormat="false" ht="15" hidden="false" customHeight="false" outlineLevel="0" collapsed="false">
      <c r="A139" s="51" t="n">
        <v>131</v>
      </c>
      <c r="B139" s="48" t="s">
        <v>21</v>
      </c>
      <c r="C139" s="47" t="s">
        <v>297</v>
      </c>
      <c r="D139" s="47" t="s">
        <v>448</v>
      </c>
      <c r="E139" s="47" t="s">
        <v>264</v>
      </c>
      <c r="F139" s="47" t="s">
        <v>25</v>
      </c>
      <c r="G139" s="47" t="s">
        <v>135</v>
      </c>
      <c r="H139" s="47" t="n">
        <v>15</v>
      </c>
      <c r="I139" s="47"/>
      <c r="J139" s="47" t="n">
        <v>50</v>
      </c>
      <c r="K139" s="47" t="s">
        <v>73</v>
      </c>
      <c r="L139" s="47" t="s">
        <v>374</v>
      </c>
      <c r="M139" s="47" t="s">
        <v>375</v>
      </c>
    </row>
    <row r="140" customFormat="false" ht="15" hidden="false" customHeight="false" outlineLevel="0" collapsed="false">
      <c r="A140" s="47" t="n">
        <v>132</v>
      </c>
      <c r="B140" s="48" t="s">
        <v>21</v>
      </c>
      <c r="C140" s="48" t="s">
        <v>45</v>
      </c>
      <c r="D140" s="49" t="s">
        <v>449</v>
      </c>
      <c r="E140" s="49" t="s">
        <v>450</v>
      </c>
      <c r="F140" s="49" t="s">
        <v>291</v>
      </c>
      <c r="G140" s="9" t="s">
        <v>91</v>
      </c>
      <c r="H140" s="49" t="n">
        <v>14</v>
      </c>
      <c r="I140" s="50"/>
      <c r="J140" s="47" t="n">
        <v>50</v>
      </c>
      <c r="K140" s="9" t="s">
        <v>273</v>
      </c>
      <c r="L140" s="9" t="s">
        <v>143</v>
      </c>
      <c r="M140" s="9" t="s">
        <v>274</v>
      </c>
    </row>
    <row r="141" customFormat="false" ht="15" hidden="false" customHeight="false" outlineLevel="0" collapsed="false">
      <c r="A141" s="51" t="n">
        <v>133</v>
      </c>
      <c r="B141" s="48" t="s">
        <v>21</v>
      </c>
      <c r="C141" s="48" t="s">
        <v>45</v>
      </c>
      <c r="D141" s="49" t="s">
        <v>451</v>
      </c>
      <c r="E141" s="49" t="s">
        <v>143</v>
      </c>
      <c r="F141" s="49" t="s">
        <v>452</v>
      </c>
      <c r="G141" s="9" t="s">
        <v>91</v>
      </c>
      <c r="H141" s="49" t="n">
        <v>14</v>
      </c>
      <c r="I141" s="50"/>
      <c r="J141" s="47" t="n">
        <v>50</v>
      </c>
      <c r="K141" s="9" t="s">
        <v>273</v>
      </c>
      <c r="L141" s="9" t="s">
        <v>143</v>
      </c>
      <c r="M141" s="9" t="s">
        <v>274</v>
      </c>
    </row>
    <row r="142" customFormat="false" ht="15" hidden="false" customHeight="false" outlineLevel="0" collapsed="false">
      <c r="A142" s="47" t="n">
        <v>134</v>
      </c>
      <c r="B142" s="48" t="s">
        <v>21</v>
      </c>
      <c r="C142" s="51" t="s">
        <v>22</v>
      </c>
      <c r="D142" s="52" t="s">
        <v>453</v>
      </c>
      <c r="E142" s="52" t="s">
        <v>454</v>
      </c>
      <c r="F142" s="52" t="s">
        <v>272</v>
      </c>
      <c r="G142" s="51" t="s">
        <v>126</v>
      </c>
      <c r="H142" s="51" t="n">
        <v>14</v>
      </c>
      <c r="I142" s="51"/>
      <c r="J142" s="47" t="n">
        <v>50</v>
      </c>
      <c r="K142" s="52" t="s">
        <v>120</v>
      </c>
      <c r="L142" s="52" t="s">
        <v>121</v>
      </c>
      <c r="M142" s="52" t="s">
        <v>122</v>
      </c>
    </row>
    <row r="143" customFormat="false" ht="15" hidden="false" customHeight="false" outlineLevel="0" collapsed="false">
      <c r="A143" s="51" t="n">
        <v>135</v>
      </c>
      <c r="B143" s="48" t="s">
        <v>21</v>
      </c>
      <c r="C143" s="56" t="s">
        <v>333</v>
      </c>
      <c r="D143" s="49" t="s">
        <v>455</v>
      </c>
      <c r="E143" s="49" t="s">
        <v>456</v>
      </c>
      <c r="F143" s="49" t="s">
        <v>457</v>
      </c>
      <c r="G143" s="53" t="s">
        <v>26</v>
      </c>
      <c r="H143" s="53" t="n">
        <v>14</v>
      </c>
      <c r="I143" s="53"/>
      <c r="J143" s="47" t="n">
        <v>50</v>
      </c>
      <c r="K143" s="49" t="s">
        <v>458</v>
      </c>
      <c r="L143" s="49" t="s">
        <v>459</v>
      </c>
      <c r="M143" s="49" t="s">
        <v>146</v>
      </c>
    </row>
    <row r="144" customFormat="false" ht="15" hidden="false" customHeight="false" outlineLevel="0" collapsed="false">
      <c r="A144" s="47" t="n">
        <v>136</v>
      </c>
      <c r="B144" s="48" t="s">
        <v>21</v>
      </c>
      <c r="C144" s="49" t="s">
        <v>282</v>
      </c>
      <c r="D144" s="47" t="s">
        <v>460</v>
      </c>
      <c r="E144" s="47" t="s">
        <v>394</v>
      </c>
      <c r="F144" s="49"/>
      <c r="G144" s="53" t="s">
        <v>26</v>
      </c>
      <c r="H144" s="53" t="n">
        <v>14</v>
      </c>
      <c r="I144" s="53"/>
      <c r="J144" s="47" t="n">
        <v>50</v>
      </c>
      <c r="K144" s="49" t="s">
        <v>285</v>
      </c>
      <c r="L144" s="49" t="s">
        <v>286</v>
      </c>
      <c r="M144" s="49" t="s">
        <v>287</v>
      </c>
    </row>
    <row r="145" customFormat="false" ht="15" hidden="false" customHeight="false" outlineLevel="0" collapsed="false">
      <c r="A145" s="51" t="n">
        <v>137</v>
      </c>
      <c r="B145" s="48" t="s">
        <v>21</v>
      </c>
      <c r="C145" s="49" t="s">
        <v>349</v>
      </c>
      <c r="D145" s="49" t="s">
        <v>461</v>
      </c>
      <c r="E145" s="49" t="s">
        <v>462</v>
      </c>
      <c r="F145" s="49"/>
      <c r="G145" s="53" t="s">
        <v>135</v>
      </c>
      <c r="H145" s="53" t="n">
        <v>13</v>
      </c>
      <c r="I145" s="53"/>
      <c r="J145" s="47" t="n">
        <v>50</v>
      </c>
      <c r="K145" s="49" t="s">
        <v>352</v>
      </c>
      <c r="L145" s="49" t="s">
        <v>353</v>
      </c>
      <c r="M145" s="49" t="s">
        <v>149</v>
      </c>
    </row>
    <row r="146" customFormat="false" ht="15" hidden="false" customHeight="false" outlineLevel="0" collapsed="false">
      <c r="A146" s="47" t="n">
        <v>138</v>
      </c>
      <c r="B146" s="48" t="s">
        <v>21</v>
      </c>
      <c r="C146" s="49" t="s">
        <v>463</v>
      </c>
      <c r="D146" s="49" t="s">
        <v>464</v>
      </c>
      <c r="E146" s="49" t="s">
        <v>465</v>
      </c>
      <c r="F146" s="49"/>
      <c r="G146" s="53" t="n">
        <v>4</v>
      </c>
      <c r="H146" s="53" t="n">
        <v>13</v>
      </c>
      <c r="I146" s="53"/>
      <c r="J146" s="47" t="n">
        <v>50</v>
      </c>
      <c r="K146" s="49" t="s">
        <v>466</v>
      </c>
      <c r="L146" s="49" t="s">
        <v>467</v>
      </c>
      <c r="M146" s="49" t="s">
        <v>468</v>
      </c>
    </row>
    <row r="147" customFormat="false" ht="15" hidden="false" customHeight="false" outlineLevel="0" collapsed="false">
      <c r="A147" s="51" t="n">
        <v>139</v>
      </c>
      <c r="B147" s="48" t="s">
        <v>21</v>
      </c>
      <c r="C147" s="62" t="s">
        <v>441</v>
      </c>
      <c r="D147" s="47" t="s">
        <v>469</v>
      </c>
      <c r="E147" s="47" t="s">
        <v>470</v>
      </c>
      <c r="F147" s="47" t="s">
        <v>203</v>
      </c>
      <c r="G147" s="47" t="n">
        <v>4</v>
      </c>
      <c r="H147" s="47" t="n">
        <v>13</v>
      </c>
      <c r="I147" s="47"/>
      <c r="J147" s="47" t="n">
        <v>50</v>
      </c>
      <c r="K147" s="47" t="s">
        <v>178</v>
      </c>
      <c r="L147" s="47" t="s">
        <v>28</v>
      </c>
      <c r="M147" s="47" t="s">
        <v>444</v>
      </c>
    </row>
    <row r="148" customFormat="false" ht="15" hidden="false" customHeight="false" outlineLevel="0" collapsed="false">
      <c r="A148" s="47" t="n">
        <v>140</v>
      </c>
      <c r="B148" s="48" t="s">
        <v>21</v>
      </c>
      <c r="C148" s="61" t="s">
        <v>155</v>
      </c>
      <c r="D148" s="61" t="s">
        <v>471</v>
      </c>
      <c r="E148" s="61" t="s">
        <v>472</v>
      </c>
      <c r="F148" s="61" t="s">
        <v>473</v>
      </c>
      <c r="G148" s="60" t="s">
        <v>181</v>
      </c>
      <c r="H148" s="60" t="n">
        <v>13</v>
      </c>
      <c r="I148" s="60"/>
      <c r="J148" s="47" t="n">
        <v>50</v>
      </c>
      <c r="K148" s="61" t="s">
        <v>159</v>
      </c>
      <c r="L148" s="61" t="s">
        <v>160</v>
      </c>
      <c r="M148" s="61" t="s">
        <v>161</v>
      </c>
    </row>
    <row r="149" customFormat="false" ht="15" hidden="false" customHeight="false" outlineLevel="0" collapsed="false">
      <c r="A149" s="51" t="n">
        <v>141</v>
      </c>
      <c r="B149" s="48" t="s">
        <v>21</v>
      </c>
      <c r="C149" s="49" t="s">
        <v>38</v>
      </c>
      <c r="D149" s="49" t="s">
        <v>474</v>
      </c>
      <c r="E149" s="49" t="s">
        <v>67</v>
      </c>
      <c r="F149" s="49" t="s">
        <v>475</v>
      </c>
      <c r="G149" s="53" t="n">
        <v>4</v>
      </c>
      <c r="H149" s="53" t="n">
        <v>13</v>
      </c>
      <c r="I149" s="53"/>
      <c r="J149" s="47" t="n">
        <v>50</v>
      </c>
      <c r="K149" s="49" t="s">
        <v>42</v>
      </c>
      <c r="L149" s="49" t="s">
        <v>43</v>
      </c>
      <c r="M149" s="49" t="s">
        <v>44</v>
      </c>
    </row>
    <row r="150" customFormat="false" ht="15" hidden="false" customHeight="false" outlineLevel="0" collapsed="false">
      <c r="A150" s="47" t="n">
        <v>142</v>
      </c>
      <c r="B150" s="48" t="s">
        <v>21</v>
      </c>
      <c r="C150" s="47" t="s">
        <v>297</v>
      </c>
      <c r="D150" s="47" t="s">
        <v>476</v>
      </c>
      <c r="E150" s="47" t="s">
        <v>224</v>
      </c>
      <c r="F150" s="47" t="s">
        <v>149</v>
      </c>
      <c r="G150" s="47" t="s">
        <v>135</v>
      </c>
      <c r="H150" s="47" t="n">
        <v>13</v>
      </c>
      <c r="I150" s="47"/>
      <c r="J150" s="47" t="n">
        <v>50</v>
      </c>
      <c r="K150" s="47" t="s">
        <v>73</v>
      </c>
      <c r="L150" s="47" t="s">
        <v>374</v>
      </c>
      <c r="M150" s="47" t="s">
        <v>375</v>
      </c>
    </row>
    <row r="151" customFormat="false" ht="15" hidden="false" customHeight="false" outlineLevel="0" collapsed="false">
      <c r="A151" s="51" t="n">
        <v>143</v>
      </c>
      <c r="B151" s="48" t="s">
        <v>21</v>
      </c>
      <c r="C151" s="51" t="s">
        <v>22</v>
      </c>
      <c r="D151" s="52" t="s">
        <v>477</v>
      </c>
      <c r="E151" s="52" t="s">
        <v>80</v>
      </c>
      <c r="F151" s="52" t="s">
        <v>52</v>
      </c>
      <c r="G151" s="51" t="s">
        <v>34</v>
      </c>
      <c r="H151" s="51" t="n">
        <v>12</v>
      </c>
      <c r="I151" s="51"/>
      <c r="J151" s="47" t="n">
        <v>50</v>
      </c>
      <c r="K151" s="51" t="s">
        <v>27</v>
      </c>
      <c r="L151" s="51" t="s">
        <v>28</v>
      </c>
      <c r="M151" s="51" t="s">
        <v>29</v>
      </c>
    </row>
    <row r="152" customFormat="false" ht="15" hidden="false" customHeight="false" outlineLevel="0" collapsed="false">
      <c r="A152" s="47" t="n">
        <v>144</v>
      </c>
      <c r="B152" s="48" t="s">
        <v>21</v>
      </c>
      <c r="C152" s="49" t="s">
        <v>478</v>
      </c>
      <c r="D152" s="49" t="s">
        <v>479</v>
      </c>
      <c r="E152" s="49" t="s">
        <v>480</v>
      </c>
      <c r="F152" s="49" t="s">
        <v>481</v>
      </c>
      <c r="G152" s="53" t="n">
        <v>4</v>
      </c>
      <c r="H152" s="53" t="n">
        <v>12</v>
      </c>
      <c r="I152" s="53"/>
      <c r="J152" s="47" t="n">
        <v>50</v>
      </c>
      <c r="K152" s="49" t="s">
        <v>482</v>
      </c>
      <c r="L152" s="49" t="s">
        <v>483</v>
      </c>
      <c r="M152" s="49" t="s">
        <v>484</v>
      </c>
    </row>
    <row r="153" customFormat="false" ht="15" hidden="false" customHeight="false" outlineLevel="0" collapsed="false">
      <c r="A153" s="51" t="n">
        <v>145</v>
      </c>
      <c r="B153" s="48" t="s">
        <v>21</v>
      </c>
      <c r="C153" s="48" t="s">
        <v>377</v>
      </c>
      <c r="D153" s="49" t="s">
        <v>485</v>
      </c>
      <c r="E153" s="49" t="s">
        <v>486</v>
      </c>
      <c r="F153" s="49" t="s">
        <v>98</v>
      </c>
      <c r="G153" s="49" t="s">
        <v>91</v>
      </c>
      <c r="H153" s="49" t="n">
        <v>12</v>
      </c>
      <c r="I153" s="49"/>
      <c r="J153" s="47" t="n">
        <v>50</v>
      </c>
      <c r="K153" s="49" t="s">
        <v>381</v>
      </c>
      <c r="L153" s="49" t="s">
        <v>382</v>
      </c>
      <c r="M153" s="49" t="s">
        <v>383</v>
      </c>
    </row>
    <row r="154" customFormat="false" ht="15" hidden="false" customHeight="false" outlineLevel="0" collapsed="false">
      <c r="A154" s="47" t="n">
        <v>146</v>
      </c>
      <c r="B154" s="48" t="s">
        <v>21</v>
      </c>
      <c r="C154" s="49" t="s">
        <v>487</v>
      </c>
      <c r="D154" s="49" t="s">
        <v>488</v>
      </c>
      <c r="E154" s="49" t="s">
        <v>489</v>
      </c>
      <c r="F154" s="49" t="s">
        <v>490</v>
      </c>
      <c r="G154" s="53" t="n">
        <v>4</v>
      </c>
      <c r="H154" s="53" t="n">
        <v>12</v>
      </c>
      <c r="I154" s="53"/>
      <c r="J154" s="47" t="n">
        <v>50</v>
      </c>
      <c r="K154" s="49" t="s">
        <v>491</v>
      </c>
      <c r="L154" s="49" t="s">
        <v>492</v>
      </c>
      <c r="M154" s="49" t="s">
        <v>493</v>
      </c>
    </row>
    <row r="155" customFormat="false" ht="15" hidden="false" customHeight="false" outlineLevel="0" collapsed="false">
      <c r="A155" s="51" t="n">
        <v>147</v>
      </c>
      <c r="B155" s="48" t="s">
        <v>21</v>
      </c>
      <c r="C155" s="49" t="s">
        <v>349</v>
      </c>
      <c r="D155" s="49" t="s">
        <v>494</v>
      </c>
      <c r="E155" s="49" t="s">
        <v>427</v>
      </c>
      <c r="F155" s="49"/>
      <c r="G155" s="53" t="s">
        <v>26</v>
      </c>
      <c r="H155" s="53" t="n">
        <v>11</v>
      </c>
      <c r="I155" s="53"/>
      <c r="J155" s="47" t="n">
        <v>50</v>
      </c>
      <c r="K155" s="49" t="s">
        <v>193</v>
      </c>
      <c r="L155" s="49" t="s">
        <v>107</v>
      </c>
      <c r="M155" s="49" t="s">
        <v>149</v>
      </c>
    </row>
    <row r="156" customFormat="false" ht="15" hidden="false" customHeight="false" outlineLevel="0" collapsed="false">
      <c r="A156" s="47" t="n">
        <v>148</v>
      </c>
      <c r="B156" s="48" t="s">
        <v>21</v>
      </c>
      <c r="C156" s="48" t="s">
        <v>377</v>
      </c>
      <c r="D156" s="49" t="s">
        <v>495</v>
      </c>
      <c r="E156" s="49" t="s">
        <v>470</v>
      </c>
      <c r="F156" s="49" t="s">
        <v>496</v>
      </c>
      <c r="G156" s="49" t="s">
        <v>91</v>
      </c>
      <c r="H156" s="49" t="n">
        <v>11</v>
      </c>
      <c r="I156" s="49"/>
      <c r="J156" s="47" t="n">
        <v>50</v>
      </c>
      <c r="K156" s="49" t="s">
        <v>381</v>
      </c>
      <c r="L156" s="49" t="s">
        <v>382</v>
      </c>
      <c r="M156" s="49" t="s">
        <v>383</v>
      </c>
    </row>
    <row r="157" customFormat="false" ht="15" hidden="false" customHeight="false" outlineLevel="0" collapsed="false">
      <c r="A157" s="51" t="n">
        <v>149</v>
      </c>
      <c r="B157" s="48" t="s">
        <v>21</v>
      </c>
      <c r="C157" s="48" t="s">
        <v>45</v>
      </c>
      <c r="D157" s="49" t="s">
        <v>497</v>
      </c>
      <c r="E157" s="49" t="s">
        <v>498</v>
      </c>
      <c r="F157" s="49" t="s">
        <v>499</v>
      </c>
      <c r="G157" s="9" t="s">
        <v>49</v>
      </c>
      <c r="H157" s="49" t="n">
        <v>10</v>
      </c>
      <c r="I157" s="50"/>
      <c r="J157" s="47" t="n">
        <v>50</v>
      </c>
      <c r="K157" s="9" t="s">
        <v>145</v>
      </c>
      <c r="L157" s="9" t="s">
        <v>51</v>
      </c>
      <c r="M157" s="9" t="s">
        <v>146</v>
      </c>
    </row>
    <row r="158" customFormat="false" ht="15" hidden="false" customHeight="false" outlineLevel="0" collapsed="false">
      <c r="A158" s="47" t="n">
        <v>150</v>
      </c>
      <c r="B158" s="48" t="s">
        <v>21</v>
      </c>
      <c r="C158" s="51" t="s">
        <v>22</v>
      </c>
      <c r="D158" s="52" t="s">
        <v>500</v>
      </c>
      <c r="E158" s="52" t="s">
        <v>299</v>
      </c>
      <c r="F158" s="52" t="s">
        <v>501</v>
      </c>
      <c r="G158" s="51" t="s">
        <v>26</v>
      </c>
      <c r="H158" s="51" t="n">
        <v>10</v>
      </c>
      <c r="I158" s="51"/>
      <c r="J158" s="47" t="n">
        <v>50</v>
      </c>
      <c r="K158" s="51" t="s">
        <v>27</v>
      </c>
      <c r="L158" s="51" t="s">
        <v>28</v>
      </c>
      <c r="M158" s="51" t="s">
        <v>29</v>
      </c>
    </row>
    <row r="159" customFormat="false" ht="15" hidden="false" customHeight="false" outlineLevel="0" collapsed="false">
      <c r="A159" s="51" t="n">
        <v>151</v>
      </c>
      <c r="B159" s="48" t="s">
        <v>21</v>
      </c>
      <c r="C159" s="49" t="s">
        <v>349</v>
      </c>
      <c r="D159" s="49" t="s">
        <v>502</v>
      </c>
      <c r="E159" s="49" t="s">
        <v>503</v>
      </c>
      <c r="F159" s="49"/>
      <c r="G159" s="53" t="s">
        <v>26</v>
      </c>
      <c r="H159" s="53" t="n">
        <v>10</v>
      </c>
      <c r="I159" s="53"/>
      <c r="J159" s="47" t="n">
        <v>50</v>
      </c>
      <c r="K159" s="49" t="s">
        <v>504</v>
      </c>
      <c r="L159" s="49" t="s">
        <v>505</v>
      </c>
      <c r="M159" s="49" t="s">
        <v>506</v>
      </c>
    </row>
    <row r="160" customFormat="false" ht="15" hidden="false" customHeight="false" outlineLevel="0" collapsed="false">
      <c r="A160" s="47" t="n">
        <v>152</v>
      </c>
      <c r="B160" s="48" t="s">
        <v>21</v>
      </c>
      <c r="C160" s="49" t="s">
        <v>478</v>
      </c>
      <c r="D160" s="49" t="s">
        <v>507</v>
      </c>
      <c r="E160" s="49" t="s">
        <v>77</v>
      </c>
      <c r="F160" s="49" t="s">
        <v>134</v>
      </c>
      <c r="G160" s="53" t="n">
        <v>4</v>
      </c>
      <c r="H160" s="53" t="n">
        <v>10</v>
      </c>
      <c r="I160" s="53"/>
      <c r="J160" s="47" t="n">
        <v>50</v>
      </c>
      <c r="K160" s="49" t="s">
        <v>482</v>
      </c>
      <c r="L160" s="49" t="s">
        <v>483</v>
      </c>
      <c r="M160" s="49" t="s">
        <v>484</v>
      </c>
    </row>
    <row r="161" customFormat="false" ht="15" hidden="false" customHeight="false" outlineLevel="0" collapsed="false">
      <c r="A161" s="51" t="n">
        <v>153</v>
      </c>
      <c r="B161" s="48" t="s">
        <v>21</v>
      </c>
      <c r="C161" s="49" t="s">
        <v>508</v>
      </c>
      <c r="D161" s="49" t="s">
        <v>509</v>
      </c>
      <c r="E161" s="49" t="s">
        <v>316</v>
      </c>
      <c r="F161" s="49" t="s">
        <v>510</v>
      </c>
      <c r="G161" s="53" t="n">
        <v>4</v>
      </c>
      <c r="H161" s="53" t="n">
        <v>10</v>
      </c>
      <c r="I161" s="53"/>
      <c r="J161" s="47" t="n">
        <v>50</v>
      </c>
      <c r="K161" s="49" t="s">
        <v>491</v>
      </c>
      <c r="L161" s="49" t="s">
        <v>492</v>
      </c>
      <c r="M161" s="49" t="s">
        <v>493</v>
      </c>
    </row>
    <row r="162" customFormat="false" ht="15" hidden="false" customHeight="false" outlineLevel="0" collapsed="false">
      <c r="A162" s="47" t="n">
        <v>154</v>
      </c>
      <c r="B162" s="48" t="s">
        <v>21</v>
      </c>
      <c r="C162" s="49" t="s">
        <v>428</v>
      </c>
      <c r="D162" s="49" t="s">
        <v>511</v>
      </c>
      <c r="E162" s="49" t="s">
        <v>512</v>
      </c>
      <c r="F162" s="49" t="s">
        <v>513</v>
      </c>
      <c r="G162" s="53" t="s">
        <v>34</v>
      </c>
      <c r="H162" s="53" t="n">
        <v>9</v>
      </c>
      <c r="I162" s="53"/>
      <c r="J162" s="47" t="n">
        <v>50</v>
      </c>
      <c r="K162" s="49" t="s">
        <v>430</v>
      </c>
      <c r="L162" s="49" t="s">
        <v>212</v>
      </c>
      <c r="M162" s="49" t="s">
        <v>431</v>
      </c>
    </row>
    <row r="163" customFormat="false" ht="15" hidden="false" customHeight="false" outlineLevel="0" collapsed="false">
      <c r="A163" s="51" t="n">
        <v>155</v>
      </c>
      <c r="B163" s="48" t="s">
        <v>21</v>
      </c>
      <c r="C163" s="48" t="s">
        <v>45</v>
      </c>
      <c r="D163" s="49" t="s">
        <v>514</v>
      </c>
      <c r="E163" s="49" t="s">
        <v>515</v>
      </c>
      <c r="F163" s="49" t="s">
        <v>203</v>
      </c>
      <c r="G163" s="9" t="s">
        <v>49</v>
      </c>
      <c r="H163" s="49" t="n">
        <v>8</v>
      </c>
      <c r="I163" s="50"/>
      <c r="J163" s="47" t="n">
        <v>50</v>
      </c>
      <c r="K163" s="9" t="s">
        <v>50</v>
      </c>
      <c r="L163" s="9" t="s">
        <v>51</v>
      </c>
      <c r="M163" s="9" t="s">
        <v>52</v>
      </c>
    </row>
    <row r="164" customFormat="false" ht="15" hidden="false" customHeight="false" outlineLevel="0" collapsed="false">
      <c r="A164" s="47" t="n">
        <v>156</v>
      </c>
      <c r="B164" s="48" t="s">
        <v>21</v>
      </c>
      <c r="C164" s="49" t="s">
        <v>258</v>
      </c>
      <c r="D164" s="49" t="s">
        <v>337</v>
      </c>
      <c r="E164" s="49" t="s">
        <v>516</v>
      </c>
      <c r="F164" s="49" t="s">
        <v>517</v>
      </c>
      <c r="G164" s="53" t="s">
        <v>26</v>
      </c>
      <c r="H164" s="53" t="n">
        <v>8</v>
      </c>
      <c r="I164" s="53"/>
      <c r="J164" s="47" t="n">
        <v>50</v>
      </c>
      <c r="K164" s="49" t="s">
        <v>518</v>
      </c>
      <c r="L164" s="49" t="s">
        <v>143</v>
      </c>
      <c r="M164" s="49" t="s">
        <v>519</v>
      </c>
    </row>
    <row r="165" customFormat="false" ht="15" hidden="false" customHeight="false" outlineLevel="0" collapsed="false">
      <c r="A165" s="51" t="n">
        <v>157</v>
      </c>
      <c r="B165" s="48" t="s">
        <v>21</v>
      </c>
      <c r="C165" s="49" t="s">
        <v>478</v>
      </c>
      <c r="D165" s="49" t="s">
        <v>416</v>
      </c>
      <c r="E165" s="49" t="s">
        <v>520</v>
      </c>
      <c r="F165" s="49" t="s">
        <v>410</v>
      </c>
      <c r="G165" s="53" t="n">
        <v>4</v>
      </c>
      <c r="H165" s="53" t="n">
        <v>8</v>
      </c>
      <c r="I165" s="53"/>
      <c r="J165" s="47" t="n">
        <v>50</v>
      </c>
      <c r="K165" s="49" t="s">
        <v>482</v>
      </c>
      <c r="L165" s="49" t="s">
        <v>483</v>
      </c>
      <c r="M165" s="49" t="s">
        <v>484</v>
      </c>
    </row>
    <row r="166" customFormat="false" ht="15" hidden="false" customHeight="false" outlineLevel="0" collapsed="false">
      <c r="A166" s="47" t="n">
        <v>158</v>
      </c>
      <c r="B166" s="48" t="s">
        <v>21</v>
      </c>
      <c r="C166" s="61" t="s">
        <v>155</v>
      </c>
      <c r="D166" s="61" t="s">
        <v>521</v>
      </c>
      <c r="E166" s="61" t="s">
        <v>522</v>
      </c>
      <c r="F166" s="61" t="s">
        <v>129</v>
      </c>
      <c r="G166" s="60" t="s">
        <v>158</v>
      </c>
      <c r="H166" s="60" t="n">
        <v>8</v>
      </c>
      <c r="I166" s="63"/>
      <c r="J166" s="47" t="n">
        <v>50</v>
      </c>
      <c r="K166" s="61" t="s">
        <v>159</v>
      </c>
      <c r="L166" s="61" t="s">
        <v>160</v>
      </c>
      <c r="M166" s="61" t="s">
        <v>161</v>
      </c>
    </row>
    <row r="167" customFormat="false" ht="15" hidden="false" customHeight="false" outlineLevel="0" collapsed="false">
      <c r="A167" s="51" t="n">
        <v>159</v>
      </c>
      <c r="B167" s="48" t="s">
        <v>21</v>
      </c>
      <c r="C167" s="49" t="s">
        <v>523</v>
      </c>
      <c r="D167" s="49" t="s">
        <v>524</v>
      </c>
      <c r="E167" s="49" t="s">
        <v>525</v>
      </c>
      <c r="F167" s="49" t="s">
        <v>140</v>
      </c>
      <c r="G167" s="53" t="n">
        <v>4</v>
      </c>
      <c r="H167" s="53" t="n">
        <v>8</v>
      </c>
      <c r="I167" s="53"/>
      <c r="J167" s="47" t="n">
        <v>50</v>
      </c>
      <c r="K167" s="49" t="s">
        <v>491</v>
      </c>
      <c r="L167" s="49" t="s">
        <v>492</v>
      </c>
      <c r="M167" s="49" t="s">
        <v>493</v>
      </c>
    </row>
    <row r="168" customFormat="false" ht="15" hidden="false" customHeight="false" outlineLevel="0" collapsed="false">
      <c r="A168" s="47" t="n">
        <v>160</v>
      </c>
      <c r="B168" s="48" t="s">
        <v>21</v>
      </c>
      <c r="C168" s="51" t="s">
        <v>22</v>
      </c>
      <c r="D168" s="52" t="s">
        <v>526</v>
      </c>
      <c r="E168" s="52" t="s">
        <v>527</v>
      </c>
      <c r="F168" s="52" t="s">
        <v>225</v>
      </c>
      <c r="G168" s="51" t="s">
        <v>119</v>
      </c>
      <c r="H168" s="51" t="n">
        <v>7</v>
      </c>
      <c r="I168" s="51"/>
      <c r="J168" s="47" t="n">
        <v>50</v>
      </c>
      <c r="K168" s="52" t="s">
        <v>120</v>
      </c>
      <c r="L168" s="52" t="s">
        <v>121</v>
      </c>
      <c r="M168" s="52" t="s">
        <v>122</v>
      </c>
    </row>
    <row r="169" customFormat="false" ht="15" hidden="false" customHeight="false" outlineLevel="0" collapsed="false">
      <c r="A169" s="51" t="n">
        <v>161</v>
      </c>
      <c r="B169" s="48" t="s">
        <v>21</v>
      </c>
      <c r="C169" s="49" t="s">
        <v>528</v>
      </c>
      <c r="D169" s="49" t="s">
        <v>529</v>
      </c>
      <c r="E169" s="49" t="s">
        <v>530</v>
      </c>
      <c r="F169" s="49"/>
      <c r="G169" s="53" t="n">
        <v>4</v>
      </c>
      <c r="H169" s="53" t="n">
        <v>7</v>
      </c>
      <c r="I169" s="53"/>
      <c r="J169" s="47" t="n">
        <v>50</v>
      </c>
      <c r="K169" s="49" t="s">
        <v>531</v>
      </c>
      <c r="L169" s="49" t="s">
        <v>153</v>
      </c>
      <c r="M169" s="49" t="s">
        <v>532</v>
      </c>
    </row>
    <row r="170" customFormat="false" ht="21.75" hidden="false" customHeight="true" outlineLevel="0" collapsed="false">
      <c r="A170" s="47" t="n">
        <v>162</v>
      </c>
      <c r="B170" s="48" t="s">
        <v>21</v>
      </c>
      <c r="C170" s="61" t="s">
        <v>155</v>
      </c>
      <c r="D170" s="61" t="s">
        <v>533</v>
      </c>
      <c r="E170" s="61" t="s">
        <v>417</v>
      </c>
      <c r="F170" s="61" t="s">
        <v>534</v>
      </c>
      <c r="G170" s="60" t="s">
        <v>181</v>
      </c>
      <c r="H170" s="60" t="n">
        <v>7</v>
      </c>
      <c r="I170" s="60"/>
      <c r="J170" s="47" t="n">
        <v>50</v>
      </c>
      <c r="K170" s="61" t="s">
        <v>159</v>
      </c>
      <c r="L170" s="61" t="s">
        <v>160</v>
      </c>
      <c r="M170" s="61" t="s">
        <v>161</v>
      </c>
    </row>
    <row r="171" customFormat="false" ht="16.5" hidden="false" customHeight="true" outlineLevel="0" collapsed="false">
      <c r="A171" s="51" t="n">
        <v>163</v>
      </c>
      <c r="B171" s="48" t="s">
        <v>21</v>
      </c>
      <c r="C171" s="61" t="s">
        <v>155</v>
      </c>
      <c r="D171" s="61" t="s">
        <v>509</v>
      </c>
      <c r="E171" s="61" t="s">
        <v>151</v>
      </c>
      <c r="F171" s="61" t="s">
        <v>534</v>
      </c>
      <c r="G171" s="60" t="s">
        <v>49</v>
      </c>
      <c r="H171" s="60" t="n">
        <v>7</v>
      </c>
      <c r="I171" s="60"/>
      <c r="J171" s="47" t="n">
        <v>50</v>
      </c>
      <c r="K171" s="61" t="s">
        <v>159</v>
      </c>
      <c r="L171" s="61" t="s">
        <v>160</v>
      </c>
      <c r="M171" s="61" t="s">
        <v>161</v>
      </c>
    </row>
    <row r="172" customFormat="false" ht="20.25" hidden="false" customHeight="true" outlineLevel="0" collapsed="false">
      <c r="A172" s="47" t="n">
        <v>164</v>
      </c>
      <c r="B172" s="48" t="s">
        <v>21</v>
      </c>
      <c r="C172" s="49" t="s">
        <v>349</v>
      </c>
      <c r="D172" s="49" t="s">
        <v>464</v>
      </c>
      <c r="E172" s="49" t="s">
        <v>535</v>
      </c>
      <c r="F172" s="49"/>
      <c r="G172" s="53" t="s">
        <v>135</v>
      </c>
      <c r="H172" s="53" t="n">
        <v>6</v>
      </c>
      <c r="I172" s="53"/>
      <c r="J172" s="47" t="n">
        <v>50</v>
      </c>
      <c r="K172" s="49" t="s">
        <v>504</v>
      </c>
      <c r="L172" s="49" t="s">
        <v>505</v>
      </c>
      <c r="M172" s="49" t="s">
        <v>506</v>
      </c>
    </row>
    <row r="173" customFormat="false" ht="16.5" hidden="false" customHeight="true" outlineLevel="0" collapsed="false">
      <c r="A173" s="51" t="n">
        <v>165</v>
      </c>
      <c r="B173" s="48" t="s">
        <v>21</v>
      </c>
      <c r="C173" s="49" t="s">
        <v>349</v>
      </c>
      <c r="D173" s="49" t="s">
        <v>536</v>
      </c>
      <c r="E173" s="49" t="s">
        <v>143</v>
      </c>
      <c r="F173" s="49"/>
      <c r="G173" s="53" t="s">
        <v>69</v>
      </c>
      <c r="H173" s="53" t="n">
        <v>6</v>
      </c>
      <c r="I173" s="53"/>
      <c r="J173" s="47" t="n">
        <v>50</v>
      </c>
      <c r="K173" s="49" t="s">
        <v>352</v>
      </c>
      <c r="L173" s="49" t="s">
        <v>353</v>
      </c>
      <c r="M173" s="49" t="s">
        <v>149</v>
      </c>
    </row>
    <row r="174" customFormat="false" ht="15" hidden="false" customHeight="false" outlineLevel="0" collapsed="false">
      <c r="A174" s="47" t="n">
        <v>166</v>
      </c>
      <c r="B174" s="48" t="s">
        <v>21</v>
      </c>
      <c r="C174" s="49" t="s">
        <v>349</v>
      </c>
      <c r="D174" s="49" t="s">
        <v>537</v>
      </c>
      <c r="E174" s="49" t="s">
        <v>538</v>
      </c>
      <c r="F174" s="49"/>
      <c r="G174" s="53" t="s">
        <v>69</v>
      </c>
      <c r="H174" s="53" t="n">
        <v>3</v>
      </c>
      <c r="I174" s="53"/>
      <c r="J174" s="47" t="n">
        <v>50</v>
      </c>
      <c r="K174" s="49" t="s">
        <v>504</v>
      </c>
      <c r="L174" s="49" t="s">
        <v>505</v>
      </c>
      <c r="M174" s="49" t="s">
        <v>506</v>
      </c>
    </row>
    <row r="175" customFormat="false" ht="15" hidden="false" customHeight="false" outlineLevel="0" collapsed="false">
      <c r="A175" s="51" t="n">
        <v>167</v>
      </c>
      <c r="B175" s="48" t="s">
        <v>21</v>
      </c>
      <c r="C175" s="49" t="s">
        <v>349</v>
      </c>
      <c r="D175" s="49" t="s">
        <v>539</v>
      </c>
      <c r="E175" s="49" t="s">
        <v>169</v>
      </c>
      <c r="F175" s="49"/>
      <c r="G175" s="53" t="s">
        <v>34</v>
      </c>
      <c r="H175" s="53" t="n">
        <v>2</v>
      </c>
      <c r="I175" s="53"/>
      <c r="J175" s="47" t="n">
        <v>50</v>
      </c>
      <c r="K175" s="49" t="s">
        <v>504</v>
      </c>
      <c r="L175" s="49" t="s">
        <v>505</v>
      </c>
      <c r="M175" s="49" t="s">
        <v>506</v>
      </c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M167"/>
    </sheetView>
  </sheetViews>
  <sheetFormatPr defaultColWidth="8.96484375" defaultRowHeight="15" zeroHeight="false" outlineLevelRow="0" outlineLevelCol="0"/>
  <sheetData>
    <row r="1" customFormat="false" ht="38.25" hidden="false" customHeight="false" outlineLevel="0" collapsed="false">
      <c r="A1" s="51" t="n">
        <v>1</v>
      </c>
      <c r="B1" s="48" t="s">
        <v>21</v>
      </c>
      <c r="C1" s="51" t="s">
        <v>22</v>
      </c>
      <c r="D1" s="52" t="s">
        <v>23</v>
      </c>
      <c r="E1" s="52" t="s">
        <v>24</v>
      </c>
      <c r="F1" s="52" t="s">
        <v>25</v>
      </c>
      <c r="G1" s="51" t="s">
        <v>26</v>
      </c>
      <c r="H1" s="51" t="n">
        <v>42</v>
      </c>
      <c r="I1" s="51"/>
      <c r="J1" s="51" t="n">
        <v>46</v>
      </c>
      <c r="K1" s="51" t="s">
        <v>27</v>
      </c>
      <c r="L1" s="51" t="s">
        <v>28</v>
      </c>
      <c r="M1" s="51" t="s">
        <v>29</v>
      </c>
    </row>
    <row r="2" customFormat="false" ht="38.25" hidden="false" customHeight="false" outlineLevel="0" collapsed="false">
      <c r="A2" s="47" t="n">
        <v>2</v>
      </c>
      <c r="B2" s="48" t="s">
        <v>21</v>
      </c>
      <c r="C2" s="47" t="s">
        <v>30</v>
      </c>
      <c r="D2" s="47" t="s">
        <v>31</v>
      </c>
      <c r="E2" s="47" t="s">
        <v>32</v>
      </c>
      <c r="F2" s="47" t="s">
        <v>33</v>
      </c>
      <c r="G2" s="47" t="s">
        <v>34</v>
      </c>
      <c r="H2" s="47" t="n">
        <v>42</v>
      </c>
      <c r="I2" s="47"/>
      <c r="J2" s="47" t="n">
        <v>46</v>
      </c>
      <c r="K2" s="47" t="s">
        <v>35</v>
      </c>
      <c r="L2" s="47" t="s">
        <v>36</v>
      </c>
      <c r="M2" s="47" t="s">
        <v>37</v>
      </c>
    </row>
    <row r="3" customFormat="false" ht="15" hidden="false" customHeight="false" outlineLevel="0" collapsed="false">
      <c r="A3" s="51" t="n">
        <v>3</v>
      </c>
      <c r="B3" s="48" t="s">
        <v>21</v>
      </c>
      <c r="C3" s="49" t="s">
        <v>38</v>
      </c>
      <c r="D3" s="49" t="s">
        <v>39</v>
      </c>
      <c r="E3" s="49" t="s">
        <v>40</v>
      </c>
      <c r="F3" s="49" t="s">
        <v>41</v>
      </c>
      <c r="G3" s="53" t="n">
        <v>4</v>
      </c>
      <c r="H3" s="53" t="n">
        <v>42</v>
      </c>
      <c r="I3" s="53"/>
      <c r="J3" s="49" t="n">
        <v>46</v>
      </c>
      <c r="K3" s="49" t="s">
        <v>42</v>
      </c>
      <c r="L3" s="49" t="s">
        <v>43</v>
      </c>
      <c r="M3" s="49" t="s">
        <v>44</v>
      </c>
    </row>
    <row r="4" customFormat="false" ht="15" hidden="false" customHeight="false" outlineLevel="0" collapsed="false">
      <c r="A4" s="47" t="n">
        <v>4</v>
      </c>
      <c r="B4" s="48" t="s">
        <v>21</v>
      </c>
      <c r="C4" s="48" t="s">
        <v>45</v>
      </c>
      <c r="D4" s="49" t="s">
        <v>46</v>
      </c>
      <c r="E4" s="49" t="s">
        <v>47</v>
      </c>
      <c r="F4" s="49" t="s">
        <v>48</v>
      </c>
      <c r="G4" s="9" t="s">
        <v>49</v>
      </c>
      <c r="H4" s="49" t="n">
        <v>41</v>
      </c>
      <c r="I4" s="405"/>
      <c r="J4" s="9" t="n">
        <v>46</v>
      </c>
      <c r="K4" s="9" t="s">
        <v>50</v>
      </c>
      <c r="L4" s="9" t="s">
        <v>51</v>
      </c>
      <c r="M4" s="9" t="s">
        <v>52</v>
      </c>
    </row>
    <row r="5" customFormat="false" ht="38.25" hidden="false" customHeight="false" outlineLevel="0" collapsed="false">
      <c r="A5" s="51" t="n">
        <v>5</v>
      </c>
      <c r="B5" s="48" t="s">
        <v>21</v>
      </c>
      <c r="C5" s="47" t="s">
        <v>30</v>
      </c>
      <c r="D5" s="47" t="s">
        <v>53</v>
      </c>
      <c r="E5" s="47" t="s">
        <v>54</v>
      </c>
      <c r="F5" s="47" t="s">
        <v>55</v>
      </c>
      <c r="G5" s="47" t="s">
        <v>34</v>
      </c>
      <c r="H5" s="47" t="n">
        <v>41</v>
      </c>
      <c r="I5" s="47"/>
      <c r="J5" s="47" t="n">
        <v>46</v>
      </c>
      <c r="K5" s="47" t="s">
        <v>56</v>
      </c>
      <c r="L5" s="47" t="s">
        <v>57</v>
      </c>
      <c r="M5" s="47" t="s">
        <v>58</v>
      </c>
    </row>
    <row r="6" customFormat="false" ht="15" hidden="false" customHeight="false" outlineLevel="0" collapsed="false">
      <c r="A6" s="47" t="n">
        <v>6</v>
      </c>
      <c r="B6" s="48" t="s">
        <v>21</v>
      </c>
      <c r="C6" s="49" t="s">
        <v>59</v>
      </c>
      <c r="D6" s="49" t="s">
        <v>60</v>
      </c>
      <c r="E6" s="49" t="s">
        <v>61</v>
      </c>
      <c r="F6" s="49" t="s">
        <v>62</v>
      </c>
      <c r="G6" s="53" t="s">
        <v>26</v>
      </c>
      <c r="H6" s="53" t="n">
        <v>41</v>
      </c>
      <c r="I6" s="53"/>
      <c r="J6" s="49" t="n">
        <v>46</v>
      </c>
      <c r="K6" s="49" t="s">
        <v>63</v>
      </c>
      <c r="L6" s="49" t="s">
        <v>64</v>
      </c>
      <c r="M6" s="49" t="s">
        <v>65</v>
      </c>
    </row>
    <row r="7" customFormat="false" ht="15" hidden="false" customHeight="false" outlineLevel="0" collapsed="false">
      <c r="A7" s="51" t="n">
        <v>7</v>
      </c>
      <c r="B7" s="48" t="s">
        <v>21</v>
      </c>
      <c r="C7" s="49" t="s">
        <v>59</v>
      </c>
      <c r="D7" s="49" t="s">
        <v>66</v>
      </c>
      <c r="E7" s="49" t="s">
        <v>67</v>
      </c>
      <c r="F7" s="49" t="s">
        <v>68</v>
      </c>
      <c r="G7" s="53" t="s">
        <v>69</v>
      </c>
      <c r="H7" s="53" t="n">
        <v>41</v>
      </c>
      <c r="I7" s="53"/>
      <c r="J7" s="49" t="n">
        <v>46</v>
      </c>
      <c r="K7" s="49" t="s">
        <v>70</v>
      </c>
      <c r="L7" s="49" t="s">
        <v>71</v>
      </c>
      <c r="M7" s="49" t="s">
        <v>72</v>
      </c>
    </row>
    <row r="8" customFormat="false" ht="15" hidden="false" customHeight="false" outlineLevel="0" collapsed="false">
      <c r="A8" s="47" t="n">
        <v>8</v>
      </c>
      <c r="B8" s="48" t="s">
        <v>21</v>
      </c>
      <c r="C8" s="49" t="s">
        <v>59</v>
      </c>
      <c r="D8" s="49" t="s">
        <v>73</v>
      </c>
      <c r="E8" s="49" t="s">
        <v>74</v>
      </c>
      <c r="F8" s="49" t="s">
        <v>75</v>
      </c>
      <c r="G8" s="53" t="s">
        <v>26</v>
      </c>
      <c r="H8" s="53" t="n">
        <v>39</v>
      </c>
      <c r="I8" s="53"/>
      <c r="J8" s="49" t="n">
        <v>46</v>
      </c>
      <c r="K8" s="49" t="s">
        <v>63</v>
      </c>
      <c r="L8" s="49" t="s">
        <v>64</v>
      </c>
      <c r="M8" s="49" t="s">
        <v>65</v>
      </c>
    </row>
    <row r="9" customFormat="false" ht="38.25" hidden="false" customHeight="false" outlineLevel="0" collapsed="false">
      <c r="A9" s="51" t="n">
        <v>9</v>
      </c>
      <c r="B9" s="48" t="s">
        <v>21</v>
      </c>
      <c r="C9" s="51" t="s">
        <v>22</v>
      </c>
      <c r="D9" s="52" t="s">
        <v>76</v>
      </c>
      <c r="E9" s="52" t="s">
        <v>77</v>
      </c>
      <c r="F9" s="52" t="s">
        <v>78</v>
      </c>
      <c r="G9" s="51" t="s">
        <v>26</v>
      </c>
      <c r="H9" s="51" t="n">
        <v>38</v>
      </c>
      <c r="I9" s="406"/>
      <c r="J9" s="51" t="n">
        <v>46</v>
      </c>
      <c r="K9" s="51" t="s">
        <v>27</v>
      </c>
      <c r="L9" s="51" t="s">
        <v>28</v>
      </c>
      <c r="M9" s="51" t="s">
        <v>29</v>
      </c>
    </row>
    <row r="10" customFormat="false" ht="38.25" hidden="false" customHeight="false" outlineLevel="0" collapsed="false">
      <c r="A10" s="47" t="n">
        <v>10</v>
      </c>
      <c r="B10" s="48" t="s">
        <v>21</v>
      </c>
      <c r="C10" s="47" t="s">
        <v>30</v>
      </c>
      <c r="D10" s="407" t="s">
        <v>79</v>
      </c>
      <c r="E10" s="47" t="s">
        <v>80</v>
      </c>
      <c r="F10" s="47" t="s">
        <v>81</v>
      </c>
      <c r="G10" s="47" t="s">
        <v>26</v>
      </c>
      <c r="H10" s="47" t="n">
        <v>38</v>
      </c>
      <c r="I10" s="47"/>
      <c r="J10" s="47" t="n">
        <v>46</v>
      </c>
      <c r="K10" s="47" t="s">
        <v>82</v>
      </c>
      <c r="L10" s="47" t="s">
        <v>83</v>
      </c>
      <c r="M10" s="47" t="s">
        <v>84</v>
      </c>
    </row>
    <row r="11" customFormat="false" ht="38.25" hidden="false" customHeight="false" outlineLevel="0" collapsed="false">
      <c r="A11" s="51" t="n">
        <v>11</v>
      </c>
      <c r="B11" s="48" t="s">
        <v>21</v>
      </c>
      <c r="C11" s="47" t="s">
        <v>30</v>
      </c>
      <c r="D11" s="47" t="s">
        <v>85</v>
      </c>
      <c r="E11" s="47" t="s">
        <v>40</v>
      </c>
      <c r="F11" s="47" t="s">
        <v>86</v>
      </c>
      <c r="G11" s="47" t="s">
        <v>34</v>
      </c>
      <c r="H11" s="47" t="n">
        <v>38</v>
      </c>
      <c r="I11" s="47"/>
      <c r="J11" s="47" t="n">
        <v>46</v>
      </c>
      <c r="K11" s="47" t="s">
        <v>35</v>
      </c>
      <c r="L11" s="47" t="s">
        <v>36</v>
      </c>
      <c r="M11" s="47" t="s">
        <v>37</v>
      </c>
    </row>
    <row r="12" customFormat="false" ht="26.25" hidden="false" customHeight="false" outlineLevel="0" collapsed="false">
      <c r="A12" s="47" t="n">
        <v>12</v>
      </c>
      <c r="B12" s="48" t="s">
        <v>21</v>
      </c>
      <c r="C12" s="54" t="s">
        <v>87</v>
      </c>
      <c r="D12" s="56" t="s">
        <v>88</v>
      </c>
      <c r="E12" s="56" t="s">
        <v>89</v>
      </c>
      <c r="F12" s="56" t="s">
        <v>90</v>
      </c>
      <c r="G12" s="55" t="s">
        <v>91</v>
      </c>
      <c r="H12" s="55" t="n">
        <v>38</v>
      </c>
      <c r="I12" s="50"/>
      <c r="J12" s="48" t="n">
        <v>46</v>
      </c>
      <c r="K12" s="56" t="s">
        <v>92</v>
      </c>
      <c r="L12" s="56" t="s">
        <v>93</v>
      </c>
      <c r="M12" s="56" t="s">
        <v>94</v>
      </c>
    </row>
    <row r="13" customFormat="false" ht="15" hidden="false" customHeight="false" outlineLevel="0" collapsed="false">
      <c r="A13" s="51" t="n">
        <v>13</v>
      </c>
      <c r="B13" s="48" t="s">
        <v>21</v>
      </c>
      <c r="C13" s="49" t="s">
        <v>95</v>
      </c>
      <c r="D13" s="49" t="s">
        <v>96</v>
      </c>
      <c r="E13" s="49" t="s">
        <v>97</v>
      </c>
      <c r="F13" s="49" t="s">
        <v>98</v>
      </c>
      <c r="G13" s="53" t="n">
        <v>4</v>
      </c>
      <c r="H13" s="53" t="n">
        <v>37</v>
      </c>
      <c r="I13" s="53"/>
      <c r="J13" s="49" t="n">
        <v>46</v>
      </c>
      <c r="K13" s="49" t="s">
        <v>99</v>
      </c>
      <c r="L13" s="49" t="s">
        <v>100</v>
      </c>
      <c r="M13" s="49" t="s">
        <v>101</v>
      </c>
    </row>
    <row r="14" customFormat="false" ht="39" hidden="false" customHeight="false" outlineLevel="0" collapsed="false">
      <c r="A14" s="47" t="n">
        <v>14</v>
      </c>
      <c r="B14" s="48" t="s">
        <v>21</v>
      </c>
      <c r="C14" s="58" t="s">
        <v>102</v>
      </c>
      <c r="D14" s="49" t="s">
        <v>103</v>
      </c>
      <c r="E14" s="49" t="s">
        <v>104</v>
      </c>
      <c r="F14" s="49" t="s">
        <v>105</v>
      </c>
      <c r="G14" s="53" t="s">
        <v>34</v>
      </c>
      <c r="H14" s="53" t="n">
        <v>37</v>
      </c>
      <c r="I14" s="53"/>
      <c r="J14" s="49" t="n">
        <v>46</v>
      </c>
      <c r="K14" s="49" t="s">
        <v>106</v>
      </c>
      <c r="L14" s="49" t="s">
        <v>107</v>
      </c>
      <c r="M14" s="49" t="s">
        <v>108</v>
      </c>
    </row>
    <row r="15" customFormat="false" ht="38.25" hidden="false" customHeight="false" outlineLevel="0" collapsed="false">
      <c r="A15" s="51" t="n">
        <v>15</v>
      </c>
      <c r="B15" s="48" t="s">
        <v>21</v>
      </c>
      <c r="C15" s="51" t="s">
        <v>22</v>
      </c>
      <c r="D15" s="51" t="s">
        <v>109</v>
      </c>
      <c r="E15" s="51" t="s">
        <v>110</v>
      </c>
      <c r="F15" s="51" t="s">
        <v>25</v>
      </c>
      <c r="G15" s="51" t="s">
        <v>26</v>
      </c>
      <c r="H15" s="51" t="n">
        <v>35</v>
      </c>
      <c r="I15" s="51"/>
      <c r="J15" s="51" t="n">
        <v>46</v>
      </c>
      <c r="K15" s="51" t="s">
        <v>27</v>
      </c>
      <c r="L15" s="51" t="s">
        <v>28</v>
      </c>
      <c r="M15" s="51" t="s">
        <v>29</v>
      </c>
    </row>
    <row r="16" customFormat="false" ht="38.25" hidden="false" customHeight="false" outlineLevel="0" collapsed="false">
      <c r="A16" s="47" t="n">
        <v>16</v>
      </c>
      <c r="B16" s="48" t="s">
        <v>21</v>
      </c>
      <c r="C16" s="51" t="s">
        <v>22</v>
      </c>
      <c r="D16" s="52" t="s">
        <v>111</v>
      </c>
      <c r="E16" s="52" t="s">
        <v>112</v>
      </c>
      <c r="F16" s="52" t="s">
        <v>113</v>
      </c>
      <c r="G16" s="51" t="s">
        <v>26</v>
      </c>
      <c r="H16" s="51" t="n">
        <v>35</v>
      </c>
      <c r="I16" s="51"/>
      <c r="J16" s="51" t="n">
        <v>46</v>
      </c>
      <c r="K16" s="51" t="s">
        <v>27</v>
      </c>
      <c r="L16" s="51" t="s">
        <v>28</v>
      </c>
      <c r="M16" s="51" t="s">
        <v>29</v>
      </c>
    </row>
    <row r="17" customFormat="false" ht="38.25" hidden="false" customHeight="false" outlineLevel="0" collapsed="false">
      <c r="A17" s="51" t="n">
        <v>17</v>
      </c>
      <c r="B17" s="48" t="s">
        <v>21</v>
      </c>
      <c r="C17" s="51" t="s">
        <v>22</v>
      </c>
      <c r="D17" s="52" t="s">
        <v>114</v>
      </c>
      <c r="E17" s="52" t="s">
        <v>115</v>
      </c>
      <c r="F17" s="52" t="s">
        <v>116</v>
      </c>
      <c r="G17" s="51" t="s">
        <v>26</v>
      </c>
      <c r="H17" s="51" t="n">
        <v>34</v>
      </c>
      <c r="I17" s="51"/>
      <c r="J17" s="51" t="n">
        <v>46</v>
      </c>
      <c r="K17" s="51" t="s">
        <v>27</v>
      </c>
      <c r="L17" s="51" t="s">
        <v>28</v>
      </c>
      <c r="M17" s="51" t="s">
        <v>29</v>
      </c>
    </row>
    <row r="18" customFormat="false" ht="38.25" hidden="false" customHeight="false" outlineLevel="0" collapsed="false">
      <c r="A18" s="47" t="n">
        <v>18</v>
      </c>
      <c r="B18" s="48" t="s">
        <v>21</v>
      </c>
      <c r="C18" s="51" t="s">
        <v>22</v>
      </c>
      <c r="D18" s="52" t="s">
        <v>117</v>
      </c>
      <c r="E18" s="52" t="s">
        <v>100</v>
      </c>
      <c r="F18" s="52" t="s">
        <v>118</v>
      </c>
      <c r="G18" s="51" t="s">
        <v>119</v>
      </c>
      <c r="H18" s="51" t="n">
        <v>32</v>
      </c>
      <c r="I18" s="51"/>
      <c r="J18" s="51" t="n">
        <v>46</v>
      </c>
      <c r="K18" s="52" t="s">
        <v>120</v>
      </c>
      <c r="L18" s="52" t="s">
        <v>121</v>
      </c>
      <c r="M18" s="52" t="s">
        <v>122</v>
      </c>
    </row>
    <row r="19" customFormat="false" ht="38.25" hidden="false" customHeight="false" outlineLevel="0" collapsed="false">
      <c r="A19" s="51" t="n">
        <v>19</v>
      </c>
      <c r="B19" s="48" t="s">
        <v>21</v>
      </c>
      <c r="C19" s="51" t="s">
        <v>22</v>
      </c>
      <c r="D19" s="52" t="s">
        <v>123</v>
      </c>
      <c r="E19" s="52" t="s">
        <v>124</v>
      </c>
      <c r="F19" s="52" t="s">
        <v>125</v>
      </c>
      <c r="G19" s="51" t="s">
        <v>126</v>
      </c>
      <c r="H19" s="51" t="n">
        <v>32</v>
      </c>
      <c r="I19" s="51"/>
      <c r="J19" s="51" t="n">
        <v>46</v>
      </c>
      <c r="K19" s="52" t="s">
        <v>120</v>
      </c>
      <c r="L19" s="52" t="s">
        <v>121</v>
      </c>
      <c r="M19" s="52" t="s">
        <v>122</v>
      </c>
    </row>
    <row r="20" customFormat="false" ht="15" hidden="false" customHeight="false" outlineLevel="0" collapsed="false">
      <c r="A20" s="47" t="n">
        <v>20</v>
      </c>
      <c r="B20" s="48" t="s">
        <v>21</v>
      </c>
      <c r="C20" s="49" t="s">
        <v>127</v>
      </c>
      <c r="D20" s="49" t="s">
        <v>128</v>
      </c>
      <c r="E20" s="49" t="s">
        <v>67</v>
      </c>
      <c r="F20" s="49" t="s">
        <v>129</v>
      </c>
      <c r="G20" s="53" t="s">
        <v>26</v>
      </c>
      <c r="H20" s="53" t="n">
        <v>32</v>
      </c>
      <c r="I20" s="53"/>
      <c r="J20" s="49" t="n">
        <v>46</v>
      </c>
      <c r="K20" s="49" t="s">
        <v>130</v>
      </c>
      <c r="L20" s="49" t="s">
        <v>28</v>
      </c>
      <c r="M20" s="49" t="s">
        <v>131</v>
      </c>
    </row>
    <row r="21" customFormat="false" ht="38.25" hidden="false" customHeight="false" outlineLevel="0" collapsed="false">
      <c r="A21" s="51" t="n">
        <v>21</v>
      </c>
      <c r="B21" s="48" t="s">
        <v>21</v>
      </c>
      <c r="C21" s="47" t="s">
        <v>30</v>
      </c>
      <c r="D21" s="47" t="s">
        <v>132</v>
      </c>
      <c r="E21" s="47" t="s">
        <v>133</v>
      </c>
      <c r="F21" s="47" t="s">
        <v>134</v>
      </c>
      <c r="G21" s="47" t="s">
        <v>135</v>
      </c>
      <c r="H21" s="47" t="n">
        <v>32</v>
      </c>
      <c r="I21" s="47"/>
      <c r="J21" s="47" t="n">
        <v>46</v>
      </c>
      <c r="K21" s="47" t="s">
        <v>35</v>
      </c>
      <c r="L21" s="47" t="s">
        <v>36</v>
      </c>
      <c r="M21" s="47" t="s">
        <v>37</v>
      </c>
    </row>
    <row r="22" customFormat="false" ht="38.25" hidden="false" customHeight="false" outlineLevel="0" collapsed="false">
      <c r="A22" s="47" t="n">
        <v>22</v>
      </c>
      <c r="B22" s="48" t="s">
        <v>21</v>
      </c>
      <c r="C22" s="47" t="s">
        <v>30</v>
      </c>
      <c r="D22" s="407" t="s">
        <v>136</v>
      </c>
      <c r="E22" s="47" t="s">
        <v>40</v>
      </c>
      <c r="F22" s="47" t="s">
        <v>86</v>
      </c>
      <c r="G22" s="47" t="s">
        <v>135</v>
      </c>
      <c r="H22" s="47" t="n">
        <v>32</v>
      </c>
      <c r="I22" s="47"/>
      <c r="J22" s="47" t="n">
        <v>46</v>
      </c>
      <c r="K22" s="47" t="s">
        <v>56</v>
      </c>
      <c r="L22" s="47" t="s">
        <v>57</v>
      </c>
      <c r="M22" s="47" t="s">
        <v>58</v>
      </c>
    </row>
    <row r="23" customFormat="false" ht="38.25" hidden="false" customHeight="false" outlineLevel="0" collapsed="false">
      <c r="A23" s="51" t="n">
        <v>23</v>
      </c>
      <c r="B23" s="48" t="s">
        <v>21</v>
      </c>
      <c r="C23" s="408" t="s">
        <v>137</v>
      </c>
      <c r="D23" s="408" t="s">
        <v>138</v>
      </c>
      <c r="E23" s="408" t="s">
        <v>139</v>
      </c>
      <c r="F23" s="408" t="s">
        <v>140</v>
      </c>
      <c r="G23" s="408" t="s">
        <v>91</v>
      </c>
      <c r="H23" s="408" t="n">
        <v>32</v>
      </c>
      <c r="I23" s="408"/>
      <c r="J23" s="408" t="n">
        <v>46</v>
      </c>
      <c r="K23" s="408" t="s">
        <v>141</v>
      </c>
      <c r="L23" s="408" t="s">
        <v>142</v>
      </c>
      <c r="M23" s="408" t="s">
        <v>125</v>
      </c>
    </row>
    <row r="24" customFormat="false" ht="15" hidden="false" customHeight="false" outlineLevel="0" collapsed="false">
      <c r="A24" s="47" t="n">
        <v>24</v>
      </c>
      <c r="B24" s="48" t="s">
        <v>21</v>
      </c>
      <c r="C24" s="48" t="s">
        <v>45</v>
      </c>
      <c r="D24" s="49" t="s">
        <v>79</v>
      </c>
      <c r="E24" s="49" t="s">
        <v>143</v>
      </c>
      <c r="F24" s="49" t="s">
        <v>144</v>
      </c>
      <c r="G24" s="9" t="s">
        <v>49</v>
      </c>
      <c r="H24" s="49" t="n">
        <v>31</v>
      </c>
      <c r="I24" s="405"/>
      <c r="J24" s="9" t="n">
        <v>46</v>
      </c>
      <c r="K24" s="9" t="s">
        <v>145</v>
      </c>
      <c r="L24" s="9" t="s">
        <v>51</v>
      </c>
      <c r="M24" s="9" t="s">
        <v>146</v>
      </c>
    </row>
    <row r="25" customFormat="false" ht="38.25" hidden="false" customHeight="false" outlineLevel="0" collapsed="false">
      <c r="A25" s="51" t="n">
        <v>25</v>
      </c>
      <c r="B25" s="48" t="s">
        <v>21</v>
      </c>
      <c r="C25" s="47" t="s">
        <v>30</v>
      </c>
      <c r="D25" s="47" t="s">
        <v>147</v>
      </c>
      <c r="E25" s="47" t="s">
        <v>148</v>
      </c>
      <c r="F25" s="47" t="s">
        <v>149</v>
      </c>
      <c r="G25" s="47" t="s">
        <v>34</v>
      </c>
      <c r="H25" s="47" t="n">
        <v>31</v>
      </c>
      <c r="I25" s="47"/>
      <c r="J25" s="47" t="n">
        <v>46</v>
      </c>
      <c r="K25" s="47" t="s">
        <v>35</v>
      </c>
      <c r="L25" s="47" t="s">
        <v>36</v>
      </c>
      <c r="M25" s="47" t="s">
        <v>37</v>
      </c>
    </row>
    <row r="26" customFormat="false" ht="15" hidden="false" customHeight="false" outlineLevel="0" collapsed="false">
      <c r="A26" s="47" t="n">
        <v>26</v>
      </c>
      <c r="B26" s="48" t="s">
        <v>21</v>
      </c>
      <c r="C26" s="49" t="s">
        <v>95</v>
      </c>
      <c r="D26" s="49" t="s">
        <v>150</v>
      </c>
      <c r="E26" s="49" t="s">
        <v>151</v>
      </c>
      <c r="F26" s="49" t="s">
        <v>129</v>
      </c>
      <c r="G26" s="53" t="n">
        <v>4</v>
      </c>
      <c r="H26" s="53" t="n">
        <v>31</v>
      </c>
      <c r="I26" s="53"/>
      <c r="J26" s="49" t="n">
        <v>46</v>
      </c>
      <c r="K26" s="49" t="s">
        <v>152</v>
      </c>
      <c r="L26" s="49" t="s">
        <v>153</v>
      </c>
      <c r="M26" s="49" t="s">
        <v>154</v>
      </c>
    </row>
    <row r="27" customFormat="false" ht="64.5" hidden="false" customHeight="false" outlineLevel="0" collapsed="false">
      <c r="A27" s="51" t="n">
        <v>27</v>
      </c>
      <c r="B27" s="48" t="s">
        <v>21</v>
      </c>
      <c r="C27" s="61" t="s">
        <v>155</v>
      </c>
      <c r="D27" s="61" t="s">
        <v>23</v>
      </c>
      <c r="E27" s="61" t="s">
        <v>156</v>
      </c>
      <c r="F27" s="61" t="s">
        <v>157</v>
      </c>
      <c r="G27" s="60" t="s">
        <v>158</v>
      </c>
      <c r="H27" s="60" t="n">
        <v>31</v>
      </c>
      <c r="I27" s="60"/>
      <c r="J27" s="60" t="n">
        <v>46</v>
      </c>
      <c r="K27" s="61" t="s">
        <v>159</v>
      </c>
      <c r="L27" s="61" t="s">
        <v>160</v>
      </c>
      <c r="M27" s="61" t="s">
        <v>161</v>
      </c>
    </row>
    <row r="28" customFormat="false" ht="15" hidden="false" customHeight="false" outlineLevel="0" collapsed="false">
      <c r="A28" s="47" t="n">
        <v>28</v>
      </c>
      <c r="B28" s="48" t="s">
        <v>21</v>
      </c>
      <c r="C28" s="48" t="s">
        <v>45</v>
      </c>
      <c r="D28" s="49" t="s">
        <v>162</v>
      </c>
      <c r="E28" s="49" t="s">
        <v>163</v>
      </c>
      <c r="F28" s="49" t="s">
        <v>164</v>
      </c>
      <c r="G28" s="9" t="s">
        <v>49</v>
      </c>
      <c r="H28" s="49" t="n">
        <v>30</v>
      </c>
      <c r="I28" s="405"/>
      <c r="J28" s="9" t="n">
        <v>46</v>
      </c>
      <c r="K28" s="9" t="s">
        <v>50</v>
      </c>
      <c r="L28" s="9" t="s">
        <v>51</v>
      </c>
      <c r="M28" s="9" t="s">
        <v>52</v>
      </c>
    </row>
    <row r="29" customFormat="false" ht="38.25" hidden="false" customHeight="false" outlineLevel="0" collapsed="false">
      <c r="A29" s="51" t="n">
        <v>29</v>
      </c>
      <c r="B29" s="48" t="s">
        <v>21</v>
      </c>
      <c r="C29" s="47" t="s">
        <v>30</v>
      </c>
      <c r="D29" s="47" t="s">
        <v>165</v>
      </c>
      <c r="E29" s="407" t="s">
        <v>166</v>
      </c>
      <c r="F29" s="47" t="s">
        <v>167</v>
      </c>
      <c r="G29" s="47" t="s">
        <v>34</v>
      </c>
      <c r="H29" s="47" t="n">
        <v>30</v>
      </c>
      <c r="I29" s="47"/>
      <c r="J29" s="47" t="n">
        <v>46</v>
      </c>
      <c r="K29" s="47" t="s">
        <v>35</v>
      </c>
      <c r="L29" s="47" t="s">
        <v>36</v>
      </c>
      <c r="M29" s="47" t="s">
        <v>37</v>
      </c>
    </row>
    <row r="30" customFormat="false" ht="38.25" hidden="false" customHeight="false" outlineLevel="0" collapsed="false">
      <c r="A30" s="47" t="n">
        <v>30</v>
      </c>
      <c r="B30" s="48" t="s">
        <v>21</v>
      </c>
      <c r="C30" s="47" t="s">
        <v>30</v>
      </c>
      <c r="D30" s="47" t="s">
        <v>168</v>
      </c>
      <c r="E30" s="47" t="s">
        <v>169</v>
      </c>
      <c r="F30" s="47" t="s">
        <v>170</v>
      </c>
      <c r="G30" s="47" t="s">
        <v>26</v>
      </c>
      <c r="H30" s="47" t="n">
        <v>30</v>
      </c>
      <c r="I30" s="47"/>
      <c r="J30" s="47" t="n">
        <v>46</v>
      </c>
      <c r="K30" s="47" t="s">
        <v>35</v>
      </c>
      <c r="L30" s="47" t="s">
        <v>36</v>
      </c>
      <c r="M30" s="47" t="s">
        <v>37</v>
      </c>
    </row>
    <row r="31" customFormat="false" ht="15" hidden="false" customHeight="false" outlineLevel="0" collapsed="false">
      <c r="A31" s="51" t="n">
        <v>31</v>
      </c>
      <c r="B31" s="48" t="s">
        <v>21</v>
      </c>
      <c r="C31" s="49" t="s">
        <v>95</v>
      </c>
      <c r="D31" s="49" t="s">
        <v>171</v>
      </c>
      <c r="E31" s="49" t="s">
        <v>151</v>
      </c>
      <c r="F31" s="49" t="s">
        <v>172</v>
      </c>
      <c r="G31" s="53" t="n">
        <v>4</v>
      </c>
      <c r="H31" s="53" t="n">
        <v>30</v>
      </c>
      <c r="I31" s="53"/>
      <c r="J31" s="49" t="n">
        <v>46</v>
      </c>
      <c r="K31" s="49" t="s">
        <v>152</v>
      </c>
      <c r="L31" s="49" t="s">
        <v>153</v>
      </c>
      <c r="M31" s="49" t="s">
        <v>154</v>
      </c>
    </row>
    <row r="32" customFormat="false" ht="51" hidden="false" customHeight="false" outlineLevel="0" collapsed="false">
      <c r="A32" s="47" t="n">
        <v>32</v>
      </c>
      <c r="B32" s="48" t="s">
        <v>21</v>
      </c>
      <c r="C32" s="54" t="s">
        <v>173</v>
      </c>
      <c r="D32" s="408" t="s">
        <v>174</v>
      </c>
      <c r="E32" s="408" t="s">
        <v>175</v>
      </c>
      <c r="F32" s="49"/>
      <c r="G32" s="408" t="n">
        <v>4</v>
      </c>
      <c r="H32" s="408" t="n">
        <v>30</v>
      </c>
      <c r="I32" s="408"/>
      <c r="J32" s="408" t="s">
        <v>1981</v>
      </c>
      <c r="K32" s="408" t="s">
        <v>176</v>
      </c>
      <c r="L32" s="408" t="s">
        <v>83</v>
      </c>
      <c r="M32" s="408" t="s">
        <v>177</v>
      </c>
    </row>
    <row r="33" customFormat="false" ht="15" hidden="false" customHeight="false" outlineLevel="0" collapsed="false">
      <c r="A33" s="51" t="n">
        <v>33</v>
      </c>
      <c r="B33" s="48" t="s">
        <v>21</v>
      </c>
      <c r="C33" s="48" t="s">
        <v>45</v>
      </c>
      <c r="D33" s="49" t="s">
        <v>178</v>
      </c>
      <c r="E33" s="49" t="s">
        <v>179</v>
      </c>
      <c r="F33" s="49" t="s">
        <v>180</v>
      </c>
      <c r="G33" s="9" t="s">
        <v>181</v>
      </c>
      <c r="H33" s="49" t="n">
        <v>29</v>
      </c>
      <c r="I33" s="405"/>
      <c r="J33" s="9" t="n">
        <v>46</v>
      </c>
      <c r="K33" s="9" t="s">
        <v>50</v>
      </c>
      <c r="L33" s="9" t="s">
        <v>51</v>
      </c>
      <c r="M33" s="9" t="s">
        <v>52</v>
      </c>
    </row>
    <row r="34" customFormat="false" ht="15" hidden="false" customHeight="false" outlineLevel="0" collapsed="false">
      <c r="A34" s="47" t="n">
        <v>34</v>
      </c>
      <c r="B34" s="48" t="s">
        <v>21</v>
      </c>
      <c r="C34" s="48" t="s">
        <v>45</v>
      </c>
      <c r="D34" s="49" t="s">
        <v>182</v>
      </c>
      <c r="E34" s="49" t="s">
        <v>183</v>
      </c>
      <c r="F34" s="49" t="s">
        <v>184</v>
      </c>
      <c r="G34" s="9" t="s">
        <v>181</v>
      </c>
      <c r="H34" s="49" t="n">
        <v>29</v>
      </c>
      <c r="I34" s="405"/>
      <c r="J34" s="9" t="n">
        <v>46</v>
      </c>
      <c r="K34" s="9" t="s">
        <v>145</v>
      </c>
      <c r="L34" s="9" t="s">
        <v>51</v>
      </c>
      <c r="M34" s="9" t="s">
        <v>146</v>
      </c>
    </row>
    <row r="35" customFormat="false" ht="15" hidden="false" customHeight="false" outlineLevel="0" collapsed="false">
      <c r="A35" s="51" t="n">
        <v>35</v>
      </c>
      <c r="B35" s="48" t="s">
        <v>21</v>
      </c>
      <c r="C35" s="48" t="s">
        <v>45</v>
      </c>
      <c r="D35" s="49" t="s">
        <v>185</v>
      </c>
      <c r="E35" s="49" t="s">
        <v>186</v>
      </c>
      <c r="F35" s="49" t="s">
        <v>187</v>
      </c>
      <c r="G35" s="9" t="s">
        <v>188</v>
      </c>
      <c r="H35" s="49" t="n">
        <v>29</v>
      </c>
      <c r="I35" s="405"/>
      <c r="J35" s="9" t="n">
        <v>46</v>
      </c>
      <c r="K35" s="9" t="s">
        <v>145</v>
      </c>
      <c r="L35" s="9" t="s">
        <v>51</v>
      </c>
      <c r="M35" s="9" t="s">
        <v>146</v>
      </c>
    </row>
    <row r="36" customFormat="false" ht="15" hidden="false" customHeight="false" outlineLevel="0" collapsed="false">
      <c r="A36" s="47" t="n">
        <v>36</v>
      </c>
      <c r="B36" s="48" t="s">
        <v>21</v>
      </c>
      <c r="C36" s="49" t="s">
        <v>189</v>
      </c>
      <c r="D36" s="49" t="s">
        <v>190</v>
      </c>
      <c r="E36" s="49" t="s">
        <v>83</v>
      </c>
      <c r="F36" s="49" t="s">
        <v>191</v>
      </c>
      <c r="G36" s="53" t="s">
        <v>192</v>
      </c>
      <c r="H36" s="53" t="n">
        <v>29</v>
      </c>
      <c r="I36" s="53"/>
      <c r="J36" s="49" t="n">
        <v>36</v>
      </c>
      <c r="K36" s="49" t="s">
        <v>193</v>
      </c>
      <c r="L36" s="49" t="s">
        <v>194</v>
      </c>
      <c r="M36" s="49" t="s">
        <v>195</v>
      </c>
    </row>
    <row r="37" customFormat="false" ht="15" hidden="false" customHeight="false" outlineLevel="0" collapsed="false">
      <c r="A37" s="51" t="n">
        <v>37</v>
      </c>
      <c r="B37" s="48" t="s">
        <v>21</v>
      </c>
      <c r="C37" s="49" t="s">
        <v>59</v>
      </c>
      <c r="D37" s="49" t="s">
        <v>196</v>
      </c>
      <c r="E37" s="49" t="s">
        <v>197</v>
      </c>
      <c r="F37" s="49" t="s">
        <v>198</v>
      </c>
      <c r="G37" s="53" t="s">
        <v>69</v>
      </c>
      <c r="H37" s="53" t="n">
        <v>29</v>
      </c>
      <c r="I37" s="53"/>
      <c r="J37" s="49" t="n">
        <v>46</v>
      </c>
      <c r="K37" s="49" t="s">
        <v>70</v>
      </c>
      <c r="L37" s="49" t="s">
        <v>71</v>
      </c>
      <c r="M37" s="49" t="s">
        <v>72</v>
      </c>
    </row>
    <row r="38" customFormat="false" ht="15" hidden="false" customHeight="false" outlineLevel="0" collapsed="false">
      <c r="A38" s="47" t="n">
        <v>38</v>
      </c>
      <c r="B38" s="48" t="s">
        <v>21</v>
      </c>
      <c r="C38" s="48" t="s">
        <v>45</v>
      </c>
      <c r="D38" s="49" t="s">
        <v>199</v>
      </c>
      <c r="E38" s="49" t="s">
        <v>200</v>
      </c>
      <c r="F38" s="49" t="s">
        <v>52</v>
      </c>
      <c r="G38" s="9" t="s">
        <v>49</v>
      </c>
      <c r="H38" s="49" t="n">
        <v>28</v>
      </c>
      <c r="I38" s="405"/>
      <c r="J38" s="9" t="n">
        <v>46</v>
      </c>
      <c r="K38" s="9" t="s">
        <v>50</v>
      </c>
      <c r="L38" s="9" t="s">
        <v>51</v>
      </c>
      <c r="M38" s="9" t="s">
        <v>52</v>
      </c>
    </row>
    <row r="39" customFormat="false" ht="15" hidden="false" customHeight="false" outlineLevel="0" collapsed="false">
      <c r="A39" s="51" t="n">
        <v>39</v>
      </c>
      <c r="B39" s="48" t="s">
        <v>21</v>
      </c>
      <c r="C39" s="48" t="s">
        <v>45</v>
      </c>
      <c r="D39" s="49" t="s">
        <v>201</v>
      </c>
      <c r="E39" s="49" t="s">
        <v>202</v>
      </c>
      <c r="F39" s="49" t="s">
        <v>203</v>
      </c>
      <c r="G39" s="9" t="s">
        <v>181</v>
      </c>
      <c r="H39" s="49" t="n">
        <v>28</v>
      </c>
      <c r="I39" s="405"/>
      <c r="J39" s="9" t="n">
        <v>46</v>
      </c>
      <c r="K39" s="9" t="s">
        <v>50</v>
      </c>
      <c r="L39" s="9" t="s">
        <v>51</v>
      </c>
      <c r="M39" s="9" t="s">
        <v>52</v>
      </c>
    </row>
    <row r="40" customFormat="false" ht="15" hidden="false" customHeight="false" outlineLevel="0" collapsed="false">
      <c r="A40" s="47" t="n">
        <v>40</v>
      </c>
      <c r="B40" s="48" t="s">
        <v>21</v>
      </c>
      <c r="C40" s="48" t="s">
        <v>45</v>
      </c>
      <c r="D40" s="49" t="s">
        <v>204</v>
      </c>
      <c r="E40" s="49" t="s">
        <v>205</v>
      </c>
      <c r="F40" s="49" t="s">
        <v>206</v>
      </c>
      <c r="G40" s="9" t="s">
        <v>181</v>
      </c>
      <c r="H40" s="49" t="n">
        <v>28</v>
      </c>
      <c r="I40" s="405"/>
      <c r="J40" s="9" t="n">
        <v>46</v>
      </c>
      <c r="K40" s="9" t="s">
        <v>145</v>
      </c>
      <c r="L40" s="9" t="s">
        <v>51</v>
      </c>
      <c r="M40" s="9" t="s">
        <v>146</v>
      </c>
    </row>
    <row r="41" customFormat="false" ht="15" hidden="false" customHeight="false" outlineLevel="0" collapsed="false">
      <c r="A41" s="51" t="n">
        <v>41</v>
      </c>
      <c r="B41" s="48" t="s">
        <v>21</v>
      </c>
      <c r="C41" s="49" t="s">
        <v>127</v>
      </c>
      <c r="D41" s="49" t="s">
        <v>207</v>
      </c>
      <c r="E41" s="49" t="s">
        <v>208</v>
      </c>
      <c r="F41" s="49" t="s">
        <v>146</v>
      </c>
      <c r="G41" s="53" t="s">
        <v>34</v>
      </c>
      <c r="H41" s="53" t="n">
        <v>28</v>
      </c>
      <c r="I41" s="53"/>
      <c r="J41" s="49" t="n">
        <v>46</v>
      </c>
      <c r="K41" s="49" t="s">
        <v>209</v>
      </c>
      <c r="L41" s="49" t="s">
        <v>28</v>
      </c>
      <c r="M41" s="49" t="s">
        <v>210</v>
      </c>
    </row>
    <row r="42" customFormat="false" ht="38.25" hidden="false" customHeight="false" outlineLevel="0" collapsed="false">
      <c r="A42" s="47" t="n">
        <v>42</v>
      </c>
      <c r="B42" s="48" t="s">
        <v>21</v>
      </c>
      <c r="C42" s="47" t="s">
        <v>30</v>
      </c>
      <c r="D42" s="47" t="s">
        <v>211</v>
      </c>
      <c r="E42" s="47" t="s">
        <v>212</v>
      </c>
      <c r="F42" s="47" t="s">
        <v>213</v>
      </c>
      <c r="G42" s="47" t="s">
        <v>26</v>
      </c>
      <c r="H42" s="47" t="n">
        <v>28</v>
      </c>
      <c r="I42" s="47"/>
      <c r="J42" s="47" t="n">
        <v>46</v>
      </c>
      <c r="K42" s="47" t="s">
        <v>35</v>
      </c>
      <c r="L42" s="47" t="s">
        <v>36</v>
      </c>
      <c r="M42" s="47" t="s">
        <v>37</v>
      </c>
    </row>
    <row r="43" customFormat="false" ht="64.5" hidden="false" customHeight="false" outlineLevel="0" collapsed="false">
      <c r="A43" s="51" t="n">
        <v>43</v>
      </c>
      <c r="B43" s="48" t="s">
        <v>21</v>
      </c>
      <c r="C43" s="61" t="s">
        <v>155</v>
      </c>
      <c r="D43" s="61" t="s">
        <v>214</v>
      </c>
      <c r="E43" s="61" t="s">
        <v>215</v>
      </c>
      <c r="F43" s="61" t="s">
        <v>216</v>
      </c>
      <c r="G43" s="60" t="s">
        <v>49</v>
      </c>
      <c r="H43" s="60" t="n">
        <v>28</v>
      </c>
      <c r="I43" s="60"/>
      <c r="J43" s="60" t="n">
        <v>46</v>
      </c>
      <c r="K43" s="61" t="s">
        <v>159</v>
      </c>
      <c r="L43" s="61" t="s">
        <v>160</v>
      </c>
      <c r="M43" s="61" t="s">
        <v>161</v>
      </c>
    </row>
    <row r="44" customFormat="false" ht="15" hidden="false" customHeight="false" outlineLevel="0" collapsed="false">
      <c r="A44" s="47" t="n">
        <v>44</v>
      </c>
      <c r="B44" s="48" t="s">
        <v>21</v>
      </c>
      <c r="C44" s="48" t="s">
        <v>45</v>
      </c>
      <c r="D44" s="49" t="s">
        <v>217</v>
      </c>
      <c r="E44" s="49" t="s">
        <v>54</v>
      </c>
      <c r="F44" s="49" t="s">
        <v>218</v>
      </c>
      <c r="G44" s="9" t="s">
        <v>49</v>
      </c>
      <c r="H44" s="49" t="n">
        <v>27</v>
      </c>
      <c r="I44" s="405"/>
      <c r="J44" s="9" t="n">
        <v>46</v>
      </c>
      <c r="K44" s="9" t="s">
        <v>145</v>
      </c>
      <c r="L44" s="9" t="s">
        <v>51</v>
      </c>
      <c r="M44" s="9" t="s">
        <v>146</v>
      </c>
    </row>
    <row r="45" customFormat="false" ht="38.25" hidden="false" customHeight="false" outlineLevel="0" collapsed="false">
      <c r="A45" s="51" t="n">
        <v>45</v>
      </c>
      <c r="B45" s="48" t="s">
        <v>21</v>
      </c>
      <c r="C45" s="51" t="s">
        <v>22</v>
      </c>
      <c r="D45" s="52" t="s">
        <v>219</v>
      </c>
      <c r="E45" s="52" t="s">
        <v>220</v>
      </c>
      <c r="F45" s="52" t="s">
        <v>221</v>
      </c>
      <c r="G45" s="51" t="s">
        <v>34</v>
      </c>
      <c r="H45" s="51" t="n">
        <v>27</v>
      </c>
      <c r="I45" s="51"/>
      <c r="J45" s="51" t="n">
        <v>46</v>
      </c>
      <c r="K45" s="51" t="s">
        <v>27</v>
      </c>
      <c r="L45" s="51" t="s">
        <v>28</v>
      </c>
      <c r="M45" s="51" t="s">
        <v>29</v>
      </c>
    </row>
    <row r="46" customFormat="false" ht="15" hidden="false" customHeight="false" outlineLevel="0" collapsed="false">
      <c r="A46" s="47" t="n">
        <v>46</v>
      </c>
      <c r="B46" s="48" t="s">
        <v>21</v>
      </c>
      <c r="C46" s="48" t="s">
        <v>222</v>
      </c>
      <c r="D46" s="49" t="s">
        <v>223</v>
      </c>
      <c r="E46" s="49" t="s">
        <v>224</v>
      </c>
      <c r="F46" s="49" t="s">
        <v>225</v>
      </c>
      <c r="G46" s="53" t="n">
        <v>4</v>
      </c>
      <c r="H46" s="53" t="n">
        <v>27</v>
      </c>
      <c r="I46" s="53"/>
      <c r="J46" s="49" t="n">
        <v>46</v>
      </c>
      <c r="K46" s="49" t="s">
        <v>226</v>
      </c>
      <c r="L46" s="49" t="s">
        <v>227</v>
      </c>
      <c r="M46" s="49" t="s">
        <v>228</v>
      </c>
    </row>
    <row r="47" customFormat="false" ht="15" hidden="false" customHeight="false" outlineLevel="0" collapsed="false">
      <c r="A47" s="51" t="n">
        <v>47</v>
      </c>
      <c r="B47" s="48" t="s">
        <v>21</v>
      </c>
      <c r="C47" s="49" t="s">
        <v>59</v>
      </c>
      <c r="D47" s="49" t="s">
        <v>229</v>
      </c>
      <c r="E47" s="49" t="s">
        <v>230</v>
      </c>
      <c r="F47" s="49" t="s">
        <v>231</v>
      </c>
      <c r="G47" s="53" t="s">
        <v>69</v>
      </c>
      <c r="H47" s="53" t="n">
        <v>27</v>
      </c>
      <c r="I47" s="53"/>
      <c r="J47" s="49" t="n">
        <v>46</v>
      </c>
      <c r="K47" s="49" t="s">
        <v>70</v>
      </c>
      <c r="L47" s="49" t="s">
        <v>71</v>
      </c>
      <c r="M47" s="49" t="s">
        <v>72</v>
      </c>
    </row>
    <row r="48" customFormat="false" ht="15" hidden="false" customHeight="false" outlineLevel="0" collapsed="false">
      <c r="A48" s="47" t="n">
        <v>48</v>
      </c>
      <c r="B48" s="48" t="s">
        <v>21</v>
      </c>
      <c r="C48" s="48" t="s">
        <v>45</v>
      </c>
      <c r="D48" s="49" t="s">
        <v>232</v>
      </c>
      <c r="E48" s="49" t="s">
        <v>233</v>
      </c>
      <c r="F48" s="49" t="s">
        <v>234</v>
      </c>
      <c r="G48" s="9" t="s">
        <v>158</v>
      </c>
      <c r="H48" s="49" t="n">
        <v>26</v>
      </c>
      <c r="I48" s="405"/>
      <c r="J48" s="9" t="n">
        <v>46</v>
      </c>
      <c r="K48" s="9" t="s">
        <v>50</v>
      </c>
      <c r="L48" s="9" t="s">
        <v>51</v>
      </c>
      <c r="M48" s="9" t="s">
        <v>52</v>
      </c>
    </row>
    <row r="49" customFormat="false" ht="38.25" hidden="false" customHeight="false" outlineLevel="0" collapsed="false">
      <c r="A49" s="51" t="n">
        <v>49</v>
      </c>
      <c r="B49" s="48" t="s">
        <v>21</v>
      </c>
      <c r="C49" s="51" t="s">
        <v>22</v>
      </c>
      <c r="D49" s="52" t="s">
        <v>235</v>
      </c>
      <c r="E49" s="52" t="s">
        <v>236</v>
      </c>
      <c r="F49" s="52" t="s">
        <v>237</v>
      </c>
      <c r="G49" s="51" t="s">
        <v>34</v>
      </c>
      <c r="H49" s="51" t="n">
        <v>26</v>
      </c>
      <c r="I49" s="51"/>
      <c r="J49" s="51" t="n">
        <v>46</v>
      </c>
      <c r="K49" s="51" t="s">
        <v>27</v>
      </c>
      <c r="L49" s="51" t="s">
        <v>28</v>
      </c>
      <c r="M49" s="51" t="s">
        <v>29</v>
      </c>
    </row>
    <row r="50" customFormat="false" ht="38.25" hidden="false" customHeight="false" outlineLevel="0" collapsed="false">
      <c r="A50" s="47" t="n">
        <v>50</v>
      </c>
      <c r="B50" s="48" t="s">
        <v>21</v>
      </c>
      <c r="C50" s="51" t="s">
        <v>22</v>
      </c>
      <c r="D50" s="52" t="s">
        <v>238</v>
      </c>
      <c r="E50" s="52" t="s">
        <v>239</v>
      </c>
      <c r="F50" s="52" t="s">
        <v>240</v>
      </c>
      <c r="G50" s="51" t="s">
        <v>126</v>
      </c>
      <c r="H50" s="51" t="n">
        <v>26</v>
      </c>
      <c r="I50" s="51"/>
      <c r="J50" s="51" t="n">
        <v>46</v>
      </c>
      <c r="K50" s="52" t="s">
        <v>120</v>
      </c>
      <c r="L50" s="52" t="s">
        <v>121</v>
      </c>
      <c r="M50" s="52" t="s">
        <v>122</v>
      </c>
    </row>
    <row r="51" customFormat="false" ht="15" hidden="false" customHeight="false" outlineLevel="0" collapsed="false">
      <c r="A51" s="51" t="n">
        <v>51</v>
      </c>
      <c r="B51" s="48" t="s">
        <v>21</v>
      </c>
      <c r="C51" s="49" t="s">
        <v>189</v>
      </c>
      <c r="D51" s="49" t="s">
        <v>241</v>
      </c>
      <c r="E51" s="49" t="s">
        <v>242</v>
      </c>
      <c r="F51" s="49"/>
      <c r="G51" s="53" t="s">
        <v>26</v>
      </c>
      <c r="H51" s="53" t="n">
        <v>26</v>
      </c>
      <c r="I51" s="53"/>
      <c r="J51" s="49" t="n">
        <v>36</v>
      </c>
      <c r="K51" s="49" t="s">
        <v>243</v>
      </c>
      <c r="L51" s="49" t="s">
        <v>83</v>
      </c>
      <c r="M51" s="49" t="s">
        <v>146</v>
      </c>
    </row>
    <row r="52" customFormat="false" ht="39" hidden="false" customHeight="false" outlineLevel="0" collapsed="false">
      <c r="A52" s="47" t="n">
        <v>52</v>
      </c>
      <c r="B52" s="48" t="s">
        <v>21</v>
      </c>
      <c r="C52" s="58" t="s">
        <v>102</v>
      </c>
      <c r="D52" s="49" t="s">
        <v>244</v>
      </c>
      <c r="E52" s="49" t="s">
        <v>245</v>
      </c>
      <c r="F52" s="49" t="s">
        <v>125</v>
      </c>
      <c r="G52" s="53" t="s">
        <v>34</v>
      </c>
      <c r="H52" s="53" t="n">
        <v>26</v>
      </c>
      <c r="I52" s="53"/>
      <c r="J52" s="49" t="n">
        <v>46</v>
      </c>
      <c r="K52" s="49" t="s">
        <v>106</v>
      </c>
      <c r="L52" s="49" t="s">
        <v>107</v>
      </c>
      <c r="M52" s="49" t="s">
        <v>108</v>
      </c>
    </row>
    <row r="53" customFormat="false" ht="39" hidden="false" customHeight="false" outlineLevel="0" collapsed="false">
      <c r="A53" s="51" t="n">
        <v>53</v>
      </c>
      <c r="B53" s="48" t="s">
        <v>21</v>
      </c>
      <c r="C53" s="58" t="s">
        <v>102</v>
      </c>
      <c r="D53" s="49" t="s">
        <v>246</v>
      </c>
      <c r="E53" s="49" t="s">
        <v>247</v>
      </c>
      <c r="F53" s="49" t="s">
        <v>180</v>
      </c>
      <c r="G53" s="53" t="s">
        <v>34</v>
      </c>
      <c r="H53" s="53" t="n">
        <v>26</v>
      </c>
      <c r="I53" s="53"/>
      <c r="J53" s="49" t="n">
        <v>46</v>
      </c>
      <c r="K53" s="49" t="s">
        <v>248</v>
      </c>
      <c r="L53" s="49" t="s">
        <v>212</v>
      </c>
      <c r="M53" s="49" t="s">
        <v>144</v>
      </c>
    </row>
    <row r="54" customFormat="false" ht="26.25" hidden="false" customHeight="false" outlineLevel="0" collapsed="false">
      <c r="A54" s="47" t="n">
        <v>54</v>
      </c>
      <c r="B54" s="48" t="s">
        <v>21</v>
      </c>
      <c r="C54" s="54" t="s">
        <v>87</v>
      </c>
      <c r="D54" s="56" t="s">
        <v>249</v>
      </c>
      <c r="E54" s="56" t="s">
        <v>74</v>
      </c>
      <c r="F54" s="56" t="s">
        <v>81</v>
      </c>
      <c r="G54" s="55" t="s">
        <v>91</v>
      </c>
      <c r="H54" s="55" t="n">
        <v>26</v>
      </c>
      <c r="I54" s="55"/>
      <c r="J54" s="56" t="n">
        <v>46</v>
      </c>
      <c r="K54" s="56" t="s">
        <v>92</v>
      </c>
      <c r="L54" s="56" t="s">
        <v>93</v>
      </c>
      <c r="M54" s="56" t="s">
        <v>94</v>
      </c>
    </row>
    <row r="55" customFormat="false" ht="15" hidden="false" customHeight="false" outlineLevel="0" collapsed="false">
      <c r="A55" s="51" t="n">
        <v>55</v>
      </c>
      <c r="B55" s="48" t="s">
        <v>21</v>
      </c>
      <c r="C55" s="48" t="s">
        <v>45</v>
      </c>
      <c r="D55" s="49" t="s">
        <v>250</v>
      </c>
      <c r="E55" s="49" t="s">
        <v>251</v>
      </c>
      <c r="F55" s="49" t="s">
        <v>252</v>
      </c>
      <c r="G55" s="9" t="s">
        <v>181</v>
      </c>
      <c r="H55" s="49" t="n">
        <v>25</v>
      </c>
      <c r="I55" s="405"/>
      <c r="J55" s="9" t="n">
        <v>46</v>
      </c>
      <c r="K55" s="9" t="s">
        <v>145</v>
      </c>
      <c r="L55" s="9" t="s">
        <v>51</v>
      </c>
      <c r="M55" s="9" t="s">
        <v>146</v>
      </c>
    </row>
    <row r="56" customFormat="false" ht="15" hidden="false" customHeight="false" outlineLevel="0" collapsed="false">
      <c r="A56" s="47" t="n">
        <v>56</v>
      </c>
      <c r="B56" s="48" t="s">
        <v>21</v>
      </c>
      <c r="C56" s="48" t="s">
        <v>45</v>
      </c>
      <c r="D56" s="49" t="s">
        <v>253</v>
      </c>
      <c r="E56" s="49" t="s">
        <v>254</v>
      </c>
      <c r="F56" s="49" t="s">
        <v>180</v>
      </c>
      <c r="G56" s="9" t="s">
        <v>49</v>
      </c>
      <c r="H56" s="49" t="n">
        <v>25</v>
      </c>
      <c r="I56" s="405"/>
      <c r="J56" s="9" t="n">
        <v>46</v>
      </c>
      <c r="K56" s="9" t="s">
        <v>50</v>
      </c>
      <c r="L56" s="9" t="s">
        <v>51</v>
      </c>
      <c r="M56" s="9" t="s">
        <v>52</v>
      </c>
    </row>
    <row r="57" customFormat="false" ht="15" hidden="false" customHeight="false" outlineLevel="0" collapsed="false">
      <c r="A57" s="51" t="n">
        <v>57</v>
      </c>
      <c r="B57" s="48" t="s">
        <v>21</v>
      </c>
      <c r="C57" s="48" t="s">
        <v>45</v>
      </c>
      <c r="D57" s="49" t="s">
        <v>255</v>
      </c>
      <c r="E57" s="49" t="s">
        <v>256</v>
      </c>
      <c r="F57" s="49" t="s">
        <v>257</v>
      </c>
      <c r="G57" s="9" t="s">
        <v>91</v>
      </c>
      <c r="H57" s="49" t="n">
        <v>25</v>
      </c>
      <c r="I57" s="405"/>
      <c r="J57" s="9" t="n">
        <v>46</v>
      </c>
      <c r="K57" s="9" t="s">
        <v>145</v>
      </c>
      <c r="L57" s="9" t="s">
        <v>51</v>
      </c>
      <c r="M57" s="9" t="s">
        <v>146</v>
      </c>
    </row>
    <row r="58" customFormat="false" ht="15" hidden="false" customHeight="false" outlineLevel="0" collapsed="false">
      <c r="A58" s="47" t="n">
        <v>58</v>
      </c>
      <c r="B58" s="48" t="s">
        <v>21</v>
      </c>
      <c r="C58" s="49" t="s">
        <v>258</v>
      </c>
      <c r="D58" s="49" t="s">
        <v>259</v>
      </c>
      <c r="E58" s="49" t="s">
        <v>260</v>
      </c>
      <c r="F58" s="49" t="s">
        <v>113</v>
      </c>
      <c r="G58" s="53" t="s">
        <v>34</v>
      </c>
      <c r="H58" s="53" t="n">
        <v>25</v>
      </c>
      <c r="I58" s="53"/>
      <c r="J58" s="49" t="n">
        <v>46</v>
      </c>
      <c r="K58" s="49" t="s">
        <v>261</v>
      </c>
      <c r="L58" s="49" t="s">
        <v>262</v>
      </c>
      <c r="M58" s="49" t="s">
        <v>125</v>
      </c>
    </row>
    <row r="59" customFormat="false" ht="15" hidden="false" customHeight="false" outlineLevel="0" collapsed="false">
      <c r="A59" s="51" t="n">
        <v>59</v>
      </c>
      <c r="B59" s="48" t="s">
        <v>21</v>
      </c>
      <c r="C59" s="48" t="s">
        <v>222</v>
      </c>
      <c r="D59" s="49" t="s">
        <v>263</v>
      </c>
      <c r="E59" s="49" t="s">
        <v>264</v>
      </c>
      <c r="F59" s="49" t="s">
        <v>265</v>
      </c>
      <c r="G59" s="53" t="n">
        <v>4</v>
      </c>
      <c r="H59" s="53" t="n">
        <v>25</v>
      </c>
      <c r="I59" s="53"/>
      <c r="J59" s="49" t="n">
        <v>46</v>
      </c>
      <c r="K59" s="49" t="s">
        <v>266</v>
      </c>
      <c r="L59" s="49" t="s">
        <v>227</v>
      </c>
      <c r="M59" s="49" t="s">
        <v>228</v>
      </c>
    </row>
    <row r="60" customFormat="false" ht="15" hidden="false" customHeight="false" outlineLevel="0" collapsed="false">
      <c r="A60" s="47" t="n">
        <v>60</v>
      </c>
      <c r="B60" s="48" t="s">
        <v>21</v>
      </c>
      <c r="C60" s="48" t="s">
        <v>45</v>
      </c>
      <c r="D60" s="49" t="s">
        <v>267</v>
      </c>
      <c r="E60" s="49" t="s">
        <v>268</v>
      </c>
      <c r="F60" s="49" t="s">
        <v>269</v>
      </c>
      <c r="G60" s="9" t="s">
        <v>49</v>
      </c>
      <c r="H60" s="49" t="n">
        <v>24</v>
      </c>
      <c r="I60" s="405"/>
      <c r="J60" s="9" t="n">
        <v>46</v>
      </c>
      <c r="K60" s="9" t="s">
        <v>145</v>
      </c>
      <c r="L60" s="9" t="s">
        <v>51</v>
      </c>
      <c r="M60" s="9" t="s">
        <v>146</v>
      </c>
    </row>
    <row r="61" customFormat="false" ht="15" hidden="false" customHeight="false" outlineLevel="0" collapsed="false">
      <c r="A61" s="51" t="n">
        <v>61</v>
      </c>
      <c r="B61" s="48" t="s">
        <v>21</v>
      </c>
      <c r="C61" s="48" t="s">
        <v>45</v>
      </c>
      <c r="D61" s="49" t="s">
        <v>270</v>
      </c>
      <c r="E61" s="49" t="s">
        <v>271</v>
      </c>
      <c r="F61" s="49" t="s">
        <v>272</v>
      </c>
      <c r="G61" s="9" t="s">
        <v>91</v>
      </c>
      <c r="H61" s="49" t="n">
        <v>24</v>
      </c>
      <c r="I61" s="405"/>
      <c r="J61" s="9" t="n">
        <v>46</v>
      </c>
      <c r="K61" s="9" t="s">
        <v>273</v>
      </c>
      <c r="L61" s="9" t="s">
        <v>143</v>
      </c>
      <c r="M61" s="9" t="s">
        <v>274</v>
      </c>
    </row>
    <row r="62" customFormat="false" ht="15" hidden="false" customHeight="false" outlineLevel="0" collapsed="false">
      <c r="A62" s="47" t="n">
        <v>62</v>
      </c>
      <c r="B62" s="48" t="s">
        <v>21</v>
      </c>
      <c r="C62" s="48" t="s">
        <v>45</v>
      </c>
      <c r="D62" s="49" t="s">
        <v>275</v>
      </c>
      <c r="E62" s="49" t="s">
        <v>183</v>
      </c>
      <c r="F62" s="49" t="s">
        <v>225</v>
      </c>
      <c r="G62" s="9" t="s">
        <v>49</v>
      </c>
      <c r="H62" s="49" t="n">
        <v>24</v>
      </c>
      <c r="I62" s="405"/>
      <c r="J62" s="9" t="n">
        <v>46</v>
      </c>
      <c r="K62" s="9" t="s">
        <v>50</v>
      </c>
      <c r="L62" s="9" t="s">
        <v>51</v>
      </c>
      <c r="M62" s="9" t="s">
        <v>52</v>
      </c>
    </row>
    <row r="63" customFormat="false" ht="15" hidden="false" customHeight="false" outlineLevel="0" collapsed="false">
      <c r="A63" s="51" t="n">
        <v>63</v>
      </c>
      <c r="B63" s="48" t="s">
        <v>21</v>
      </c>
      <c r="C63" s="48" t="s">
        <v>45</v>
      </c>
      <c r="D63" s="49" t="s">
        <v>276</v>
      </c>
      <c r="E63" s="49" t="s">
        <v>277</v>
      </c>
      <c r="F63" s="49" t="s">
        <v>278</v>
      </c>
      <c r="G63" s="9" t="s">
        <v>49</v>
      </c>
      <c r="H63" s="49" t="n">
        <v>24</v>
      </c>
      <c r="I63" s="405"/>
      <c r="J63" s="9" t="n">
        <v>46</v>
      </c>
      <c r="K63" s="9" t="s">
        <v>50</v>
      </c>
      <c r="L63" s="9" t="s">
        <v>51</v>
      </c>
      <c r="M63" s="9" t="s">
        <v>52</v>
      </c>
    </row>
    <row r="64" customFormat="false" ht="15" hidden="false" customHeight="false" outlineLevel="0" collapsed="false">
      <c r="A64" s="47" t="n">
        <v>64</v>
      </c>
      <c r="B64" s="48" t="s">
        <v>21</v>
      </c>
      <c r="C64" s="48" t="s">
        <v>45</v>
      </c>
      <c r="D64" s="49" t="s">
        <v>279</v>
      </c>
      <c r="E64" s="49" t="s">
        <v>124</v>
      </c>
      <c r="F64" s="49" t="s">
        <v>146</v>
      </c>
      <c r="G64" s="9" t="s">
        <v>158</v>
      </c>
      <c r="H64" s="49" t="n">
        <v>24</v>
      </c>
      <c r="I64" s="405"/>
      <c r="J64" s="9" t="n">
        <v>46</v>
      </c>
      <c r="K64" s="9" t="s">
        <v>50</v>
      </c>
      <c r="L64" s="9" t="s">
        <v>51</v>
      </c>
      <c r="M64" s="9" t="s">
        <v>52</v>
      </c>
    </row>
    <row r="65" customFormat="false" ht="38.25" hidden="false" customHeight="false" outlineLevel="0" collapsed="false">
      <c r="A65" s="51" t="n">
        <v>65</v>
      </c>
      <c r="B65" s="48" t="s">
        <v>21</v>
      </c>
      <c r="C65" s="51" t="s">
        <v>22</v>
      </c>
      <c r="D65" s="52" t="s">
        <v>280</v>
      </c>
      <c r="E65" s="52" t="s">
        <v>124</v>
      </c>
      <c r="F65" s="52" t="s">
        <v>113</v>
      </c>
      <c r="G65" s="51" t="s">
        <v>34</v>
      </c>
      <c r="H65" s="51" t="n">
        <v>24</v>
      </c>
      <c r="I65" s="51"/>
      <c r="J65" s="51" t="n">
        <v>46</v>
      </c>
      <c r="K65" s="51" t="s">
        <v>27</v>
      </c>
      <c r="L65" s="51" t="s">
        <v>28</v>
      </c>
      <c r="M65" s="51" t="s">
        <v>29</v>
      </c>
    </row>
    <row r="66" customFormat="false" ht="38.25" hidden="false" customHeight="false" outlineLevel="0" collapsed="false">
      <c r="A66" s="47" t="n">
        <v>66</v>
      </c>
      <c r="B66" s="48" t="s">
        <v>21</v>
      </c>
      <c r="C66" s="51" t="s">
        <v>22</v>
      </c>
      <c r="D66" s="52" t="s">
        <v>281</v>
      </c>
      <c r="E66" s="52" t="s">
        <v>54</v>
      </c>
      <c r="F66" s="52" t="s">
        <v>134</v>
      </c>
      <c r="G66" s="51" t="s">
        <v>119</v>
      </c>
      <c r="H66" s="51" t="n">
        <v>24</v>
      </c>
      <c r="I66" s="51"/>
      <c r="J66" s="51" t="n">
        <v>46</v>
      </c>
      <c r="K66" s="52" t="s">
        <v>120</v>
      </c>
      <c r="L66" s="52" t="s">
        <v>121</v>
      </c>
      <c r="M66" s="52" t="s">
        <v>122</v>
      </c>
    </row>
    <row r="67" customFormat="false" ht="25.5" hidden="false" customHeight="false" outlineLevel="0" collapsed="false">
      <c r="A67" s="51" t="n">
        <v>67</v>
      </c>
      <c r="B67" s="48" t="s">
        <v>21</v>
      </c>
      <c r="C67" s="49" t="s">
        <v>282</v>
      </c>
      <c r="D67" s="47" t="s">
        <v>283</v>
      </c>
      <c r="E67" s="47" t="s">
        <v>284</v>
      </c>
      <c r="F67" s="49"/>
      <c r="G67" s="53" t="s">
        <v>34</v>
      </c>
      <c r="H67" s="53" t="n">
        <v>24</v>
      </c>
      <c r="I67" s="53"/>
      <c r="J67" s="49" t="n">
        <v>36</v>
      </c>
      <c r="K67" s="49" t="s">
        <v>285</v>
      </c>
      <c r="L67" s="49" t="s">
        <v>286</v>
      </c>
      <c r="M67" s="49" t="s">
        <v>287</v>
      </c>
    </row>
    <row r="68" customFormat="false" ht="39" hidden="false" customHeight="false" outlineLevel="0" collapsed="false">
      <c r="A68" s="47" t="n">
        <v>68</v>
      </c>
      <c r="B68" s="48" t="s">
        <v>21</v>
      </c>
      <c r="C68" s="58" t="s">
        <v>288</v>
      </c>
      <c r="D68" s="59" t="s">
        <v>289</v>
      </c>
      <c r="E68" s="59" t="s">
        <v>290</v>
      </c>
      <c r="F68" s="59" t="s">
        <v>291</v>
      </c>
      <c r="G68" s="59" t="n">
        <v>4</v>
      </c>
      <c r="H68" s="59" t="n">
        <v>24</v>
      </c>
      <c r="I68" s="59"/>
      <c r="J68" s="59" t="n">
        <v>46</v>
      </c>
      <c r="K68" s="59" t="s">
        <v>292</v>
      </c>
      <c r="L68" s="59" t="s">
        <v>212</v>
      </c>
      <c r="M68" s="59" t="s">
        <v>293</v>
      </c>
    </row>
    <row r="69" customFormat="false" ht="15" hidden="false" customHeight="false" outlineLevel="0" collapsed="false">
      <c r="A69" s="51" t="n">
        <v>69</v>
      </c>
      <c r="B69" s="48" t="s">
        <v>21</v>
      </c>
      <c r="C69" s="49" t="s">
        <v>38</v>
      </c>
      <c r="D69" s="49" t="s">
        <v>294</v>
      </c>
      <c r="E69" s="49" t="s">
        <v>295</v>
      </c>
      <c r="F69" s="49" t="s">
        <v>296</v>
      </c>
      <c r="G69" s="53" t="n">
        <v>4</v>
      </c>
      <c r="H69" s="53" t="n">
        <v>24</v>
      </c>
      <c r="I69" s="53"/>
      <c r="J69" s="49" t="n">
        <v>46</v>
      </c>
      <c r="K69" s="49" t="s">
        <v>42</v>
      </c>
      <c r="L69" s="49" t="s">
        <v>43</v>
      </c>
      <c r="M69" s="49" t="s">
        <v>44</v>
      </c>
    </row>
    <row r="70" customFormat="false" ht="38.25" hidden="false" customHeight="false" outlineLevel="0" collapsed="false">
      <c r="A70" s="47" t="n">
        <v>70</v>
      </c>
      <c r="B70" s="48" t="s">
        <v>21</v>
      </c>
      <c r="C70" s="47" t="s">
        <v>297</v>
      </c>
      <c r="D70" s="47" t="s">
        <v>298</v>
      </c>
      <c r="E70" s="47" t="s">
        <v>299</v>
      </c>
      <c r="F70" s="47" t="s">
        <v>300</v>
      </c>
      <c r="G70" s="47" t="s">
        <v>26</v>
      </c>
      <c r="H70" s="47" t="n">
        <v>24</v>
      </c>
      <c r="I70" s="47"/>
      <c r="J70" s="47" t="n">
        <v>50</v>
      </c>
      <c r="K70" s="47" t="s">
        <v>301</v>
      </c>
      <c r="L70" s="47" t="s">
        <v>262</v>
      </c>
      <c r="M70" s="47" t="s">
        <v>213</v>
      </c>
    </row>
    <row r="71" customFormat="false" ht="15" hidden="false" customHeight="false" outlineLevel="0" collapsed="false">
      <c r="A71" s="51" t="n">
        <v>71</v>
      </c>
      <c r="B71" s="48" t="s">
        <v>21</v>
      </c>
      <c r="C71" s="48" t="s">
        <v>45</v>
      </c>
      <c r="D71" s="49" t="s">
        <v>302</v>
      </c>
      <c r="E71" s="49" t="s">
        <v>303</v>
      </c>
      <c r="F71" s="49" t="s">
        <v>304</v>
      </c>
      <c r="G71" s="9" t="s">
        <v>188</v>
      </c>
      <c r="H71" s="49" t="n">
        <v>23</v>
      </c>
      <c r="I71" s="405"/>
      <c r="J71" s="9" t="n">
        <v>46</v>
      </c>
      <c r="K71" s="9" t="s">
        <v>145</v>
      </c>
      <c r="L71" s="9" t="s">
        <v>51</v>
      </c>
      <c r="M71" s="9" t="s">
        <v>146</v>
      </c>
    </row>
    <row r="72" customFormat="false" ht="15" hidden="false" customHeight="false" outlineLevel="0" collapsed="false">
      <c r="A72" s="47" t="n">
        <v>72</v>
      </c>
      <c r="B72" s="48" t="s">
        <v>21</v>
      </c>
      <c r="C72" s="49" t="s">
        <v>282</v>
      </c>
      <c r="D72" s="47" t="s">
        <v>305</v>
      </c>
      <c r="E72" s="47" t="s">
        <v>61</v>
      </c>
      <c r="F72" s="49"/>
      <c r="G72" s="53" t="s">
        <v>34</v>
      </c>
      <c r="H72" s="53" t="n">
        <v>23</v>
      </c>
      <c r="I72" s="53"/>
      <c r="J72" s="49" t="n">
        <v>36</v>
      </c>
      <c r="K72" s="49" t="s">
        <v>285</v>
      </c>
      <c r="L72" s="49" t="s">
        <v>286</v>
      </c>
      <c r="M72" s="49" t="s">
        <v>287</v>
      </c>
    </row>
    <row r="73" customFormat="false" ht="38.25" hidden="false" customHeight="false" outlineLevel="0" collapsed="false">
      <c r="A73" s="51" t="n">
        <v>73</v>
      </c>
      <c r="B73" s="48" t="s">
        <v>21</v>
      </c>
      <c r="C73" s="47" t="s">
        <v>297</v>
      </c>
      <c r="D73" s="47" t="s">
        <v>306</v>
      </c>
      <c r="E73" s="47" t="s">
        <v>307</v>
      </c>
      <c r="F73" s="47" t="s">
        <v>231</v>
      </c>
      <c r="G73" s="47" t="s">
        <v>26</v>
      </c>
      <c r="H73" s="47" t="n">
        <v>23</v>
      </c>
      <c r="I73" s="47"/>
      <c r="J73" s="47" t="n">
        <v>50</v>
      </c>
      <c r="K73" s="47" t="s">
        <v>301</v>
      </c>
      <c r="L73" s="47" t="s">
        <v>262</v>
      </c>
      <c r="M73" s="47" t="s">
        <v>213</v>
      </c>
    </row>
    <row r="74" customFormat="false" ht="15" hidden="false" customHeight="false" outlineLevel="0" collapsed="false">
      <c r="A74" s="47" t="n">
        <v>74</v>
      </c>
      <c r="B74" s="48" t="s">
        <v>21</v>
      </c>
      <c r="C74" s="48" t="s">
        <v>45</v>
      </c>
      <c r="D74" s="49" t="s">
        <v>308</v>
      </c>
      <c r="E74" s="49" t="s">
        <v>143</v>
      </c>
      <c r="F74" s="49" t="s">
        <v>81</v>
      </c>
      <c r="G74" s="9" t="s">
        <v>181</v>
      </c>
      <c r="H74" s="49" t="n">
        <v>22</v>
      </c>
      <c r="I74" s="50"/>
      <c r="J74" s="9" t="n">
        <v>46</v>
      </c>
      <c r="K74" s="9" t="s">
        <v>145</v>
      </c>
      <c r="L74" s="9" t="s">
        <v>51</v>
      </c>
      <c r="M74" s="9" t="s">
        <v>146</v>
      </c>
    </row>
    <row r="75" customFormat="false" ht="15" hidden="false" customHeight="false" outlineLevel="0" collapsed="false">
      <c r="A75" s="51" t="n">
        <v>75</v>
      </c>
      <c r="B75" s="48" t="s">
        <v>21</v>
      </c>
      <c r="C75" s="48" t="s">
        <v>45</v>
      </c>
      <c r="D75" s="49" t="s">
        <v>309</v>
      </c>
      <c r="E75" s="49" t="s">
        <v>310</v>
      </c>
      <c r="F75" s="49" t="s">
        <v>311</v>
      </c>
      <c r="G75" s="9" t="s">
        <v>49</v>
      </c>
      <c r="H75" s="49" t="n">
        <v>22</v>
      </c>
      <c r="I75" s="50"/>
      <c r="J75" s="9" t="n">
        <v>46</v>
      </c>
      <c r="K75" s="9" t="s">
        <v>50</v>
      </c>
      <c r="L75" s="9" t="s">
        <v>51</v>
      </c>
      <c r="M75" s="9" t="s">
        <v>52</v>
      </c>
    </row>
    <row r="76" customFormat="false" ht="15" hidden="false" customHeight="false" outlineLevel="0" collapsed="false">
      <c r="A76" s="47" t="n">
        <v>76</v>
      </c>
      <c r="B76" s="48" t="s">
        <v>21</v>
      </c>
      <c r="C76" s="48" t="s">
        <v>45</v>
      </c>
      <c r="D76" s="49" t="s">
        <v>312</v>
      </c>
      <c r="E76" s="49" t="s">
        <v>313</v>
      </c>
      <c r="F76" s="49" t="s">
        <v>225</v>
      </c>
      <c r="G76" s="9" t="s">
        <v>91</v>
      </c>
      <c r="H76" s="49" t="n">
        <v>22</v>
      </c>
      <c r="I76" s="50"/>
      <c r="J76" s="9" t="n">
        <v>46</v>
      </c>
      <c r="K76" s="9" t="s">
        <v>145</v>
      </c>
      <c r="L76" s="9" t="s">
        <v>51</v>
      </c>
      <c r="M76" s="9" t="s">
        <v>146</v>
      </c>
    </row>
    <row r="77" customFormat="false" ht="38.25" hidden="false" customHeight="false" outlineLevel="0" collapsed="false">
      <c r="A77" s="51" t="n">
        <v>77</v>
      </c>
      <c r="B77" s="48" t="s">
        <v>21</v>
      </c>
      <c r="C77" s="51" t="s">
        <v>22</v>
      </c>
      <c r="D77" s="52" t="s">
        <v>314</v>
      </c>
      <c r="E77" s="52" t="s">
        <v>315</v>
      </c>
      <c r="F77" s="52" t="s">
        <v>187</v>
      </c>
      <c r="G77" s="51" t="s">
        <v>126</v>
      </c>
      <c r="H77" s="51" t="n">
        <v>21</v>
      </c>
      <c r="I77" s="51"/>
      <c r="J77" s="51" t="n">
        <v>46</v>
      </c>
      <c r="K77" s="52" t="s">
        <v>120</v>
      </c>
      <c r="L77" s="52" t="s">
        <v>121</v>
      </c>
      <c r="M77" s="52" t="s">
        <v>122</v>
      </c>
    </row>
    <row r="78" customFormat="false" ht="38.25" hidden="false" customHeight="false" outlineLevel="0" collapsed="false">
      <c r="A78" s="47" t="n">
        <v>78</v>
      </c>
      <c r="B78" s="48" t="s">
        <v>21</v>
      </c>
      <c r="C78" s="47" t="s">
        <v>30</v>
      </c>
      <c r="D78" s="47" t="s">
        <v>23</v>
      </c>
      <c r="E78" s="47" t="s">
        <v>316</v>
      </c>
      <c r="F78" s="47" t="s">
        <v>265</v>
      </c>
      <c r="G78" s="47" t="s">
        <v>34</v>
      </c>
      <c r="H78" s="47" t="n">
        <v>21</v>
      </c>
      <c r="I78" s="47"/>
      <c r="J78" s="47" t="n">
        <v>46</v>
      </c>
      <c r="K78" s="47" t="s">
        <v>56</v>
      </c>
      <c r="L78" s="47" t="s">
        <v>57</v>
      </c>
      <c r="M78" s="47" t="s">
        <v>58</v>
      </c>
    </row>
    <row r="79" customFormat="false" ht="15" hidden="false" customHeight="false" outlineLevel="0" collapsed="false">
      <c r="A79" s="51" t="n">
        <v>79</v>
      </c>
      <c r="B79" s="48" t="s">
        <v>21</v>
      </c>
      <c r="C79" s="49" t="s">
        <v>282</v>
      </c>
      <c r="D79" s="47" t="s">
        <v>317</v>
      </c>
      <c r="E79" s="47" t="s">
        <v>318</v>
      </c>
      <c r="F79" s="49"/>
      <c r="G79" s="53" t="s">
        <v>26</v>
      </c>
      <c r="H79" s="53" t="n">
        <v>21</v>
      </c>
      <c r="I79" s="53"/>
      <c r="J79" s="49" t="n">
        <v>36</v>
      </c>
      <c r="K79" s="49" t="s">
        <v>285</v>
      </c>
      <c r="L79" s="49" t="s">
        <v>286</v>
      </c>
      <c r="M79" s="49" t="s">
        <v>287</v>
      </c>
    </row>
    <row r="80" customFormat="false" ht="25.5" hidden="false" customHeight="false" outlineLevel="0" collapsed="false">
      <c r="A80" s="47" t="n">
        <v>80</v>
      </c>
      <c r="B80" s="48" t="s">
        <v>21</v>
      </c>
      <c r="C80" s="54" t="s">
        <v>87</v>
      </c>
      <c r="D80" s="54" t="s">
        <v>319</v>
      </c>
      <c r="E80" s="54" t="s">
        <v>320</v>
      </c>
      <c r="F80" s="54" t="s">
        <v>218</v>
      </c>
      <c r="G80" s="54" t="s">
        <v>49</v>
      </c>
      <c r="H80" s="54" t="n">
        <v>21</v>
      </c>
      <c r="I80" s="54"/>
      <c r="J80" s="54" t="n">
        <v>46</v>
      </c>
      <c r="K80" s="55" t="s">
        <v>92</v>
      </c>
      <c r="L80" s="55" t="s">
        <v>93</v>
      </c>
      <c r="M80" s="55" t="s">
        <v>94</v>
      </c>
    </row>
    <row r="81" customFormat="false" ht="15" hidden="false" customHeight="false" outlineLevel="0" collapsed="false">
      <c r="A81" s="51" t="n">
        <v>81</v>
      </c>
      <c r="B81" s="48" t="s">
        <v>21</v>
      </c>
      <c r="C81" s="49" t="s">
        <v>38</v>
      </c>
      <c r="D81" s="49" t="s">
        <v>321</v>
      </c>
      <c r="E81" s="49" t="s">
        <v>245</v>
      </c>
      <c r="F81" s="49" t="s">
        <v>322</v>
      </c>
      <c r="G81" s="53" t="n">
        <v>4</v>
      </c>
      <c r="H81" s="53" t="n">
        <v>21</v>
      </c>
      <c r="I81" s="53"/>
      <c r="J81" s="49" t="n">
        <v>46</v>
      </c>
      <c r="K81" s="49" t="s">
        <v>42</v>
      </c>
      <c r="L81" s="49" t="s">
        <v>43</v>
      </c>
      <c r="M81" s="49" t="s">
        <v>44</v>
      </c>
    </row>
    <row r="82" customFormat="false" ht="38.25" hidden="false" customHeight="false" outlineLevel="0" collapsed="false">
      <c r="A82" s="47" t="n">
        <v>82</v>
      </c>
      <c r="B82" s="48" t="s">
        <v>21</v>
      </c>
      <c r="C82" s="47" t="s">
        <v>297</v>
      </c>
      <c r="D82" s="47" t="s">
        <v>323</v>
      </c>
      <c r="E82" s="47" t="s">
        <v>324</v>
      </c>
      <c r="F82" s="47" t="s">
        <v>240</v>
      </c>
      <c r="G82" s="47" t="s">
        <v>34</v>
      </c>
      <c r="H82" s="47" t="n">
        <v>21</v>
      </c>
      <c r="I82" s="47"/>
      <c r="J82" s="47" t="n">
        <v>50</v>
      </c>
      <c r="K82" s="47" t="s">
        <v>325</v>
      </c>
      <c r="L82" s="47" t="s">
        <v>326</v>
      </c>
      <c r="M82" s="47" t="s">
        <v>327</v>
      </c>
    </row>
    <row r="83" customFormat="false" ht="15" hidden="false" customHeight="false" outlineLevel="0" collapsed="false">
      <c r="A83" s="51" t="n">
        <v>83</v>
      </c>
      <c r="B83" s="48" t="s">
        <v>21</v>
      </c>
      <c r="C83" s="48" t="s">
        <v>45</v>
      </c>
      <c r="D83" s="49" t="s">
        <v>328</v>
      </c>
      <c r="E83" s="49" t="s">
        <v>28</v>
      </c>
      <c r="F83" s="49" t="s">
        <v>329</v>
      </c>
      <c r="G83" s="9" t="s">
        <v>181</v>
      </c>
      <c r="H83" s="49" t="n">
        <v>20</v>
      </c>
      <c r="I83" s="50"/>
      <c r="J83" s="9" t="n">
        <v>46</v>
      </c>
      <c r="K83" s="9" t="s">
        <v>50</v>
      </c>
      <c r="L83" s="9" t="s">
        <v>51</v>
      </c>
      <c r="M83" s="9" t="s">
        <v>52</v>
      </c>
    </row>
    <row r="84" customFormat="false" ht="15" hidden="false" customHeight="false" outlineLevel="0" collapsed="false">
      <c r="A84" s="47" t="n">
        <v>84</v>
      </c>
      <c r="B84" s="48" t="s">
        <v>21</v>
      </c>
      <c r="C84" s="48" t="s">
        <v>45</v>
      </c>
      <c r="D84" s="49" t="s">
        <v>330</v>
      </c>
      <c r="E84" s="49" t="s">
        <v>320</v>
      </c>
      <c r="F84" s="49" t="s">
        <v>78</v>
      </c>
      <c r="G84" s="9" t="s">
        <v>181</v>
      </c>
      <c r="H84" s="49" t="n">
        <v>20</v>
      </c>
      <c r="I84" s="50"/>
      <c r="J84" s="9" t="n">
        <v>46</v>
      </c>
      <c r="K84" s="9" t="s">
        <v>50</v>
      </c>
      <c r="L84" s="9" t="s">
        <v>51</v>
      </c>
      <c r="M84" s="9" t="s">
        <v>52</v>
      </c>
    </row>
    <row r="85" customFormat="false" ht="15" hidden="false" customHeight="false" outlineLevel="0" collapsed="false">
      <c r="A85" s="51" t="n">
        <v>85</v>
      </c>
      <c r="B85" s="48" t="s">
        <v>21</v>
      </c>
      <c r="C85" s="48" t="s">
        <v>45</v>
      </c>
      <c r="D85" s="49" t="s">
        <v>331</v>
      </c>
      <c r="E85" s="49" t="s">
        <v>332</v>
      </c>
      <c r="F85" s="49" t="s">
        <v>322</v>
      </c>
      <c r="G85" s="9" t="s">
        <v>158</v>
      </c>
      <c r="H85" s="49" t="n">
        <v>20</v>
      </c>
      <c r="I85" s="50"/>
      <c r="J85" s="9" t="n">
        <v>46</v>
      </c>
      <c r="K85" s="9" t="s">
        <v>50</v>
      </c>
      <c r="L85" s="9" t="s">
        <v>51</v>
      </c>
      <c r="M85" s="9" t="s">
        <v>52</v>
      </c>
    </row>
    <row r="86" customFormat="false" ht="39" hidden="false" customHeight="false" outlineLevel="0" collapsed="false">
      <c r="A86" s="47" t="n">
        <v>86</v>
      </c>
      <c r="B86" s="48" t="s">
        <v>21</v>
      </c>
      <c r="C86" s="56" t="s">
        <v>333</v>
      </c>
      <c r="D86" s="49" t="s">
        <v>334</v>
      </c>
      <c r="E86" s="49" t="s">
        <v>335</v>
      </c>
      <c r="F86" s="49" t="s">
        <v>146</v>
      </c>
      <c r="G86" s="53" t="s">
        <v>336</v>
      </c>
      <c r="H86" s="53" t="n">
        <v>20</v>
      </c>
      <c r="I86" s="53"/>
      <c r="J86" s="49" t="n">
        <v>46</v>
      </c>
      <c r="K86" s="49" t="s">
        <v>337</v>
      </c>
      <c r="L86" s="49" t="s">
        <v>67</v>
      </c>
      <c r="M86" s="49" t="s">
        <v>338</v>
      </c>
    </row>
    <row r="87" customFormat="false" ht="51" hidden="false" customHeight="false" outlineLevel="0" collapsed="false">
      <c r="A87" s="51" t="n">
        <v>87</v>
      </c>
      <c r="B87" s="48" t="s">
        <v>21</v>
      </c>
      <c r="C87" s="57" t="s">
        <v>339</v>
      </c>
      <c r="D87" s="57" t="s">
        <v>340</v>
      </c>
      <c r="E87" s="49" t="s">
        <v>341</v>
      </c>
      <c r="F87" s="49"/>
      <c r="G87" s="53" t="n">
        <v>4</v>
      </c>
      <c r="H87" s="53" t="n">
        <v>20</v>
      </c>
      <c r="I87" s="53"/>
      <c r="J87" s="49" t="n">
        <v>46</v>
      </c>
      <c r="K87" s="49" t="s">
        <v>342</v>
      </c>
      <c r="L87" s="49" t="s">
        <v>343</v>
      </c>
      <c r="M87" s="49" t="s">
        <v>257</v>
      </c>
    </row>
    <row r="88" customFormat="false" ht="51" hidden="false" customHeight="false" outlineLevel="0" collapsed="false">
      <c r="A88" s="47" t="n">
        <v>88</v>
      </c>
      <c r="B88" s="48" t="s">
        <v>21</v>
      </c>
      <c r="C88" s="57" t="s">
        <v>339</v>
      </c>
      <c r="D88" s="57" t="s">
        <v>344</v>
      </c>
      <c r="E88" s="49" t="s">
        <v>197</v>
      </c>
      <c r="F88" s="49"/>
      <c r="G88" s="53" t="n">
        <v>4</v>
      </c>
      <c r="H88" s="53" t="n">
        <v>20</v>
      </c>
      <c r="I88" s="53"/>
      <c r="J88" s="49" t="n">
        <v>46</v>
      </c>
      <c r="K88" s="49" t="s">
        <v>342</v>
      </c>
      <c r="L88" s="49" t="s">
        <v>343</v>
      </c>
      <c r="M88" s="49" t="s">
        <v>257</v>
      </c>
    </row>
    <row r="89" customFormat="false" ht="51" hidden="false" customHeight="false" outlineLevel="0" collapsed="false">
      <c r="A89" s="51" t="n">
        <v>89</v>
      </c>
      <c r="B89" s="48" t="s">
        <v>21</v>
      </c>
      <c r="C89" s="57" t="s">
        <v>339</v>
      </c>
      <c r="D89" s="57" t="s">
        <v>345</v>
      </c>
      <c r="E89" s="49" t="s">
        <v>346</v>
      </c>
      <c r="F89" s="49"/>
      <c r="G89" s="53" t="n">
        <v>4</v>
      </c>
      <c r="H89" s="53" t="n">
        <v>20</v>
      </c>
      <c r="I89" s="53"/>
      <c r="J89" s="49" t="n">
        <v>46</v>
      </c>
      <c r="K89" s="49" t="s">
        <v>342</v>
      </c>
      <c r="L89" s="49" t="s">
        <v>343</v>
      </c>
      <c r="M89" s="49" t="s">
        <v>257</v>
      </c>
    </row>
    <row r="90" customFormat="false" ht="51" hidden="false" customHeight="false" outlineLevel="0" collapsed="false">
      <c r="A90" s="47" t="n">
        <v>90</v>
      </c>
      <c r="B90" s="48" t="s">
        <v>21</v>
      </c>
      <c r="C90" s="57" t="s">
        <v>339</v>
      </c>
      <c r="D90" s="57" t="s">
        <v>347</v>
      </c>
      <c r="E90" s="49" t="s">
        <v>348</v>
      </c>
      <c r="F90" s="49"/>
      <c r="G90" s="53" t="n">
        <v>4</v>
      </c>
      <c r="H90" s="53" t="n">
        <v>20</v>
      </c>
      <c r="I90" s="53"/>
      <c r="J90" s="49" t="n">
        <v>46</v>
      </c>
      <c r="K90" s="49" t="s">
        <v>342</v>
      </c>
      <c r="L90" s="49" t="s">
        <v>343</v>
      </c>
      <c r="M90" s="49" t="s">
        <v>257</v>
      </c>
    </row>
    <row r="91" customFormat="false" ht="15" hidden="false" customHeight="false" outlineLevel="0" collapsed="false">
      <c r="A91" s="51" t="n">
        <v>91</v>
      </c>
      <c r="B91" s="48" t="s">
        <v>21</v>
      </c>
      <c r="C91" s="49" t="s">
        <v>349</v>
      </c>
      <c r="D91" s="49" t="s">
        <v>350</v>
      </c>
      <c r="E91" s="49" t="s">
        <v>351</v>
      </c>
      <c r="F91" s="49"/>
      <c r="G91" s="53" t="s">
        <v>34</v>
      </c>
      <c r="H91" s="53" t="n">
        <v>20</v>
      </c>
      <c r="I91" s="53"/>
      <c r="J91" s="49" t="n">
        <v>46</v>
      </c>
      <c r="K91" s="49" t="s">
        <v>352</v>
      </c>
      <c r="L91" s="49" t="s">
        <v>353</v>
      </c>
      <c r="M91" s="49" t="s">
        <v>149</v>
      </c>
    </row>
    <row r="92" customFormat="false" ht="15" hidden="false" customHeight="false" outlineLevel="0" collapsed="false">
      <c r="A92" s="47" t="n">
        <v>92</v>
      </c>
      <c r="B92" s="48" t="s">
        <v>21</v>
      </c>
      <c r="C92" s="48" t="s">
        <v>222</v>
      </c>
      <c r="D92" s="49" t="s">
        <v>354</v>
      </c>
      <c r="E92" s="49" t="s">
        <v>89</v>
      </c>
      <c r="F92" s="49" t="s">
        <v>265</v>
      </c>
      <c r="G92" s="53" t="n">
        <v>4</v>
      </c>
      <c r="H92" s="53" t="n">
        <v>20</v>
      </c>
      <c r="I92" s="53"/>
      <c r="J92" s="49" t="n">
        <v>46</v>
      </c>
      <c r="K92" s="49" t="s">
        <v>226</v>
      </c>
      <c r="L92" s="49" t="s">
        <v>227</v>
      </c>
      <c r="M92" s="49" t="s">
        <v>228</v>
      </c>
    </row>
    <row r="93" customFormat="false" ht="15" hidden="false" customHeight="false" outlineLevel="0" collapsed="false">
      <c r="A93" s="51" t="n">
        <v>93</v>
      </c>
      <c r="B93" s="48" t="s">
        <v>21</v>
      </c>
      <c r="C93" s="49" t="s">
        <v>282</v>
      </c>
      <c r="D93" s="47" t="s">
        <v>355</v>
      </c>
      <c r="E93" s="47" t="s">
        <v>260</v>
      </c>
      <c r="F93" s="49"/>
      <c r="G93" s="53" t="s">
        <v>34</v>
      </c>
      <c r="H93" s="53" t="n">
        <v>20</v>
      </c>
      <c r="I93" s="53"/>
      <c r="J93" s="49" t="n">
        <v>36</v>
      </c>
      <c r="K93" s="49" t="s">
        <v>356</v>
      </c>
      <c r="L93" s="49" t="s">
        <v>357</v>
      </c>
      <c r="M93" s="49" t="s">
        <v>358</v>
      </c>
    </row>
    <row r="94" customFormat="false" ht="15" hidden="false" customHeight="false" outlineLevel="0" collapsed="false">
      <c r="A94" s="47" t="n">
        <v>94</v>
      </c>
      <c r="B94" s="48" t="s">
        <v>21</v>
      </c>
      <c r="C94" s="49" t="s">
        <v>38</v>
      </c>
      <c r="D94" s="49" t="s">
        <v>359</v>
      </c>
      <c r="E94" s="49" t="s">
        <v>169</v>
      </c>
      <c r="F94" s="49" t="s">
        <v>360</v>
      </c>
      <c r="G94" s="53" t="n">
        <v>4</v>
      </c>
      <c r="H94" s="53" t="n">
        <v>20</v>
      </c>
      <c r="I94" s="53"/>
      <c r="J94" s="49" t="n">
        <v>46</v>
      </c>
      <c r="K94" s="49" t="s">
        <v>361</v>
      </c>
      <c r="L94" s="49" t="s">
        <v>362</v>
      </c>
      <c r="M94" s="49" t="s">
        <v>363</v>
      </c>
    </row>
    <row r="95" customFormat="false" ht="15" hidden="false" customHeight="false" outlineLevel="0" collapsed="false">
      <c r="A95" s="51" t="n">
        <v>95</v>
      </c>
      <c r="B95" s="48" t="s">
        <v>21</v>
      </c>
      <c r="C95" s="49" t="s">
        <v>38</v>
      </c>
      <c r="D95" s="49" t="s">
        <v>364</v>
      </c>
      <c r="E95" s="49" t="s">
        <v>124</v>
      </c>
      <c r="F95" s="49" t="s">
        <v>365</v>
      </c>
      <c r="G95" s="53" t="n">
        <v>4</v>
      </c>
      <c r="H95" s="53" t="n">
        <v>20</v>
      </c>
      <c r="I95" s="53"/>
      <c r="J95" s="49" t="n">
        <v>46</v>
      </c>
      <c r="K95" s="49" t="s">
        <v>361</v>
      </c>
      <c r="L95" s="49" t="s">
        <v>362</v>
      </c>
      <c r="M95" s="49" t="s">
        <v>363</v>
      </c>
    </row>
    <row r="96" customFormat="false" ht="38.25" hidden="false" customHeight="false" outlineLevel="0" collapsed="false">
      <c r="A96" s="47" t="n">
        <v>96</v>
      </c>
      <c r="B96" s="48" t="s">
        <v>21</v>
      </c>
      <c r="C96" s="54" t="s">
        <v>366</v>
      </c>
      <c r="D96" s="54" t="s">
        <v>367</v>
      </c>
      <c r="E96" s="54" t="s">
        <v>368</v>
      </c>
      <c r="F96" s="54" t="s">
        <v>177</v>
      </c>
      <c r="G96" s="54" t="n">
        <v>4</v>
      </c>
      <c r="H96" s="54" t="n">
        <v>20</v>
      </c>
      <c r="I96" s="54"/>
      <c r="J96" s="54" t="n">
        <v>46</v>
      </c>
      <c r="K96" s="55" t="s">
        <v>369</v>
      </c>
      <c r="L96" s="55" t="s">
        <v>370</v>
      </c>
      <c r="M96" s="55" t="s">
        <v>371</v>
      </c>
    </row>
    <row r="97" customFormat="false" ht="38.25" hidden="false" customHeight="false" outlineLevel="0" collapsed="false">
      <c r="A97" s="51" t="n">
        <v>97</v>
      </c>
      <c r="B97" s="48" t="s">
        <v>21</v>
      </c>
      <c r="C97" s="47" t="s">
        <v>297</v>
      </c>
      <c r="D97" s="47" t="s">
        <v>372</v>
      </c>
      <c r="E97" s="47" t="s">
        <v>373</v>
      </c>
      <c r="F97" s="47"/>
      <c r="G97" s="47" t="s">
        <v>135</v>
      </c>
      <c r="H97" s="47" t="n">
        <v>20</v>
      </c>
      <c r="I97" s="47"/>
      <c r="J97" s="47" t="n">
        <v>50</v>
      </c>
      <c r="K97" s="47" t="s">
        <v>73</v>
      </c>
      <c r="L97" s="47" t="s">
        <v>374</v>
      </c>
      <c r="M97" s="47" t="s">
        <v>375</v>
      </c>
    </row>
    <row r="98" customFormat="false" ht="38.25" hidden="false" customHeight="false" outlineLevel="0" collapsed="false">
      <c r="A98" s="47" t="n">
        <v>98</v>
      </c>
      <c r="B98" s="48" t="s">
        <v>21</v>
      </c>
      <c r="C98" s="47" t="s">
        <v>297</v>
      </c>
      <c r="D98" s="47" t="s">
        <v>376</v>
      </c>
      <c r="E98" s="47" t="s">
        <v>80</v>
      </c>
      <c r="F98" s="47" t="s">
        <v>184</v>
      </c>
      <c r="G98" s="47" t="s">
        <v>26</v>
      </c>
      <c r="H98" s="47" t="n">
        <v>20</v>
      </c>
      <c r="I98" s="47"/>
      <c r="J98" s="47" t="n">
        <v>50</v>
      </c>
      <c r="K98" s="47" t="s">
        <v>325</v>
      </c>
      <c r="L98" s="47" t="s">
        <v>326</v>
      </c>
      <c r="M98" s="47" t="s">
        <v>327</v>
      </c>
    </row>
    <row r="99" customFormat="false" ht="15" hidden="false" customHeight="false" outlineLevel="0" collapsed="false">
      <c r="A99" s="51" t="n">
        <v>99</v>
      </c>
      <c r="B99" s="48" t="s">
        <v>21</v>
      </c>
      <c r="C99" s="48" t="s">
        <v>377</v>
      </c>
      <c r="D99" s="49" t="s">
        <v>378</v>
      </c>
      <c r="E99" s="49" t="s">
        <v>379</v>
      </c>
      <c r="F99" s="49" t="s">
        <v>380</v>
      </c>
      <c r="G99" s="49" t="s">
        <v>91</v>
      </c>
      <c r="H99" s="49" t="n">
        <v>19</v>
      </c>
      <c r="I99" s="49"/>
      <c r="J99" s="49" t="n">
        <v>46</v>
      </c>
      <c r="K99" s="49" t="s">
        <v>381</v>
      </c>
      <c r="L99" s="49" t="s">
        <v>382</v>
      </c>
      <c r="M99" s="49" t="s">
        <v>383</v>
      </c>
    </row>
    <row r="100" customFormat="false" ht="39" hidden="false" customHeight="false" outlineLevel="0" collapsed="false">
      <c r="A100" s="47" t="n">
        <v>100</v>
      </c>
      <c r="B100" s="48" t="s">
        <v>21</v>
      </c>
      <c r="C100" s="58" t="s">
        <v>288</v>
      </c>
      <c r="D100" s="59" t="s">
        <v>384</v>
      </c>
      <c r="E100" s="59" t="s">
        <v>385</v>
      </c>
      <c r="F100" s="59" t="s">
        <v>386</v>
      </c>
      <c r="G100" s="59" t="n">
        <v>4</v>
      </c>
      <c r="H100" s="59" t="n">
        <v>19</v>
      </c>
      <c r="I100" s="59"/>
      <c r="J100" s="59" t="n">
        <v>46</v>
      </c>
      <c r="K100" s="59" t="s">
        <v>292</v>
      </c>
      <c r="L100" s="59" t="s">
        <v>212</v>
      </c>
      <c r="M100" s="59" t="s">
        <v>293</v>
      </c>
    </row>
    <row r="101" customFormat="false" ht="15" hidden="false" customHeight="false" outlineLevel="0" collapsed="false">
      <c r="A101" s="51" t="n">
        <v>101</v>
      </c>
      <c r="B101" s="48" t="s">
        <v>21</v>
      </c>
      <c r="C101" s="49" t="s">
        <v>38</v>
      </c>
      <c r="D101" s="49" t="s">
        <v>387</v>
      </c>
      <c r="E101" s="49" t="s">
        <v>67</v>
      </c>
      <c r="F101" s="49" t="s">
        <v>360</v>
      </c>
      <c r="G101" s="53" t="n">
        <v>4</v>
      </c>
      <c r="H101" s="53" t="n">
        <v>19</v>
      </c>
      <c r="I101" s="53"/>
      <c r="J101" s="49" t="n">
        <v>46</v>
      </c>
      <c r="K101" s="49" t="s">
        <v>361</v>
      </c>
      <c r="L101" s="49" t="s">
        <v>362</v>
      </c>
      <c r="M101" s="49" t="s">
        <v>363</v>
      </c>
    </row>
    <row r="102" customFormat="false" ht="15" hidden="false" customHeight="false" outlineLevel="0" collapsed="false">
      <c r="A102" s="47" t="n">
        <v>102</v>
      </c>
      <c r="B102" s="48" t="s">
        <v>21</v>
      </c>
      <c r="C102" s="49" t="s">
        <v>38</v>
      </c>
      <c r="D102" s="49" t="s">
        <v>388</v>
      </c>
      <c r="E102" s="49" t="s">
        <v>389</v>
      </c>
      <c r="F102" s="49" t="s">
        <v>55</v>
      </c>
      <c r="G102" s="53" t="n">
        <v>4</v>
      </c>
      <c r="H102" s="53" t="n">
        <v>19</v>
      </c>
      <c r="I102" s="53"/>
      <c r="J102" s="49" t="n">
        <v>46</v>
      </c>
      <c r="K102" s="49" t="s">
        <v>361</v>
      </c>
      <c r="L102" s="49" t="s">
        <v>362</v>
      </c>
      <c r="M102" s="49" t="s">
        <v>363</v>
      </c>
    </row>
    <row r="103" customFormat="false" ht="15" hidden="false" customHeight="false" outlineLevel="0" collapsed="false">
      <c r="A103" s="51" t="n">
        <v>103</v>
      </c>
      <c r="B103" s="48" t="s">
        <v>21</v>
      </c>
      <c r="C103" s="48" t="s">
        <v>45</v>
      </c>
      <c r="D103" s="49" t="s">
        <v>390</v>
      </c>
      <c r="E103" s="49" t="s">
        <v>391</v>
      </c>
      <c r="F103" s="49" t="s">
        <v>392</v>
      </c>
      <c r="G103" s="9" t="s">
        <v>49</v>
      </c>
      <c r="H103" s="49" t="n">
        <v>18</v>
      </c>
      <c r="I103" s="50"/>
      <c r="J103" s="9" t="n">
        <v>46</v>
      </c>
      <c r="K103" s="9" t="s">
        <v>145</v>
      </c>
      <c r="L103" s="9" t="s">
        <v>51</v>
      </c>
      <c r="M103" s="9" t="s">
        <v>146</v>
      </c>
    </row>
    <row r="104" customFormat="false" ht="15" hidden="false" customHeight="false" outlineLevel="0" collapsed="false">
      <c r="A104" s="47" t="n">
        <v>104</v>
      </c>
      <c r="B104" s="48" t="s">
        <v>21</v>
      </c>
      <c r="C104" s="48" t="s">
        <v>45</v>
      </c>
      <c r="D104" s="49" t="s">
        <v>393</v>
      </c>
      <c r="E104" s="49" t="s">
        <v>394</v>
      </c>
      <c r="F104" s="49" t="s">
        <v>395</v>
      </c>
      <c r="G104" s="9" t="s">
        <v>158</v>
      </c>
      <c r="H104" s="49" t="n">
        <v>18</v>
      </c>
      <c r="I104" s="50"/>
      <c r="J104" s="9" t="n">
        <v>46</v>
      </c>
      <c r="K104" s="9" t="s">
        <v>50</v>
      </c>
      <c r="L104" s="9" t="s">
        <v>51</v>
      </c>
      <c r="M104" s="9" t="s">
        <v>52</v>
      </c>
    </row>
    <row r="105" customFormat="false" ht="51" hidden="false" customHeight="false" outlineLevel="0" collapsed="false">
      <c r="A105" s="51" t="n">
        <v>105</v>
      </c>
      <c r="B105" s="48" t="s">
        <v>21</v>
      </c>
      <c r="C105" s="57" t="s">
        <v>339</v>
      </c>
      <c r="D105" s="57" t="s">
        <v>196</v>
      </c>
      <c r="E105" s="49" t="s">
        <v>151</v>
      </c>
      <c r="F105" s="49"/>
      <c r="G105" s="53" t="n">
        <v>4</v>
      </c>
      <c r="H105" s="53" t="n">
        <v>18</v>
      </c>
      <c r="I105" s="53"/>
      <c r="J105" s="49" t="n">
        <v>46</v>
      </c>
      <c r="K105" s="49" t="s">
        <v>342</v>
      </c>
      <c r="L105" s="49" t="s">
        <v>343</v>
      </c>
      <c r="M105" s="49" t="s">
        <v>257</v>
      </c>
    </row>
    <row r="106" customFormat="false" ht="15" hidden="false" customHeight="false" outlineLevel="0" collapsed="false">
      <c r="A106" s="47" t="n">
        <v>106</v>
      </c>
      <c r="B106" s="48" t="s">
        <v>21</v>
      </c>
      <c r="C106" s="49" t="s">
        <v>258</v>
      </c>
      <c r="D106" s="49" t="s">
        <v>132</v>
      </c>
      <c r="E106" s="49" t="s">
        <v>396</v>
      </c>
      <c r="F106" s="49" t="s">
        <v>397</v>
      </c>
      <c r="G106" s="53" t="s">
        <v>34</v>
      </c>
      <c r="H106" s="53" t="n">
        <v>18</v>
      </c>
      <c r="I106" s="53"/>
      <c r="J106" s="49" t="n">
        <v>46</v>
      </c>
      <c r="K106" s="49" t="s">
        <v>261</v>
      </c>
      <c r="L106" s="49" t="s">
        <v>262</v>
      </c>
      <c r="M106" s="49" t="s">
        <v>125</v>
      </c>
    </row>
    <row r="107" customFormat="false" ht="38.25" hidden="false" customHeight="false" outlineLevel="0" collapsed="false">
      <c r="A107" s="51" t="n">
        <v>107</v>
      </c>
      <c r="B107" s="48" t="s">
        <v>21</v>
      </c>
      <c r="C107" s="47" t="s">
        <v>30</v>
      </c>
      <c r="D107" s="47" t="s">
        <v>398</v>
      </c>
      <c r="E107" s="47" t="s">
        <v>142</v>
      </c>
      <c r="F107" s="47" t="s">
        <v>177</v>
      </c>
      <c r="G107" s="47" t="s">
        <v>34</v>
      </c>
      <c r="H107" s="47" t="n">
        <v>18</v>
      </c>
      <c r="I107" s="47"/>
      <c r="J107" s="47" t="n">
        <v>46</v>
      </c>
      <c r="K107" s="47" t="s">
        <v>35</v>
      </c>
      <c r="L107" s="47" t="s">
        <v>36</v>
      </c>
      <c r="M107" s="47" t="s">
        <v>37</v>
      </c>
    </row>
    <row r="108" customFormat="false" ht="25.5" hidden="false" customHeight="false" outlineLevel="0" collapsed="false">
      <c r="A108" s="47" t="n">
        <v>108</v>
      </c>
      <c r="B108" s="48" t="s">
        <v>21</v>
      </c>
      <c r="C108" s="49" t="s">
        <v>282</v>
      </c>
      <c r="D108" s="47" t="s">
        <v>399</v>
      </c>
      <c r="E108" s="47" t="s">
        <v>400</v>
      </c>
      <c r="F108" s="49"/>
      <c r="G108" s="53" t="s">
        <v>34</v>
      </c>
      <c r="H108" s="53" t="n">
        <v>18</v>
      </c>
      <c r="I108" s="53"/>
      <c r="J108" s="49" t="n">
        <v>36</v>
      </c>
      <c r="K108" s="49" t="s">
        <v>356</v>
      </c>
      <c r="L108" s="49" t="s">
        <v>357</v>
      </c>
      <c r="M108" s="49" t="s">
        <v>358</v>
      </c>
    </row>
    <row r="109" customFormat="false" ht="25.5" hidden="false" customHeight="false" outlineLevel="0" collapsed="false">
      <c r="A109" s="51" t="n">
        <v>109</v>
      </c>
      <c r="B109" s="48" t="s">
        <v>21</v>
      </c>
      <c r="C109" s="49" t="s">
        <v>282</v>
      </c>
      <c r="D109" s="47" t="s">
        <v>401</v>
      </c>
      <c r="E109" s="47" t="s">
        <v>402</v>
      </c>
      <c r="F109" s="49"/>
      <c r="G109" s="53" t="s">
        <v>26</v>
      </c>
      <c r="H109" s="53" t="n">
        <v>18</v>
      </c>
      <c r="I109" s="53"/>
      <c r="J109" s="49" t="n">
        <v>36</v>
      </c>
      <c r="K109" s="49" t="s">
        <v>356</v>
      </c>
      <c r="L109" s="49" t="s">
        <v>357</v>
      </c>
      <c r="M109" s="49" t="s">
        <v>358</v>
      </c>
    </row>
    <row r="110" customFormat="false" ht="63.75" hidden="false" customHeight="false" outlineLevel="0" collapsed="false">
      <c r="A110" s="47" t="n">
        <v>110</v>
      </c>
      <c r="B110" s="48" t="s">
        <v>21</v>
      </c>
      <c r="C110" s="60" t="s">
        <v>155</v>
      </c>
      <c r="D110" s="60" t="s">
        <v>403</v>
      </c>
      <c r="E110" s="60" t="s">
        <v>404</v>
      </c>
      <c r="F110" s="60" t="s">
        <v>225</v>
      </c>
      <c r="G110" s="60" t="s">
        <v>405</v>
      </c>
      <c r="H110" s="60" t="n">
        <v>18</v>
      </c>
      <c r="I110" s="60"/>
      <c r="J110" s="60" t="n">
        <v>46</v>
      </c>
      <c r="K110" s="60" t="s">
        <v>159</v>
      </c>
      <c r="L110" s="60" t="s">
        <v>160</v>
      </c>
      <c r="M110" s="60" t="s">
        <v>161</v>
      </c>
    </row>
    <row r="111" customFormat="false" ht="39" hidden="false" customHeight="false" outlineLevel="0" collapsed="false">
      <c r="A111" s="51" t="n">
        <v>111</v>
      </c>
      <c r="B111" s="48" t="s">
        <v>21</v>
      </c>
      <c r="C111" s="58" t="s">
        <v>102</v>
      </c>
      <c r="D111" s="49" t="s">
        <v>406</v>
      </c>
      <c r="E111" s="49" t="s">
        <v>205</v>
      </c>
      <c r="F111" s="49" t="s">
        <v>407</v>
      </c>
      <c r="G111" s="53" t="s">
        <v>34</v>
      </c>
      <c r="H111" s="53" t="n">
        <v>18</v>
      </c>
      <c r="I111" s="53"/>
      <c r="J111" s="49" t="n">
        <v>46</v>
      </c>
      <c r="K111" s="49" t="s">
        <v>248</v>
      </c>
      <c r="L111" s="49" t="s">
        <v>212</v>
      </c>
      <c r="M111" s="49" t="s">
        <v>144</v>
      </c>
    </row>
    <row r="112" customFormat="false" ht="15" hidden="false" customHeight="false" outlineLevel="0" collapsed="false">
      <c r="A112" s="47" t="n">
        <v>112</v>
      </c>
      <c r="B112" s="48" t="s">
        <v>21</v>
      </c>
      <c r="C112" s="49" t="s">
        <v>38</v>
      </c>
      <c r="D112" s="49" t="s">
        <v>408</v>
      </c>
      <c r="E112" s="49" t="s">
        <v>409</v>
      </c>
      <c r="F112" s="49" t="s">
        <v>410</v>
      </c>
      <c r="G112" s="53" t="n">
        <v>4</v>
      </c>
      <c r="H112" s="53" t="n">
        <v>18</v>
      </c>
      <c r="I112" s="53"/>
      <c r="J112" s="49" t="n">
        <v>46</v>
      </c>
      <c r="K112" s="49" t="s">
        <v>361</v>
      </c>
      <c r="L112" s="49" t="s">
        <v>362</v>
      </c>
      <c r="M112" s="49" t="s">
        <v>363</v>
      </c>
    </row>
    <row r="113" customFormat="false" ht="15" hidden="false" customHeight="false" outlineLevel="0" collapsed="false">
      <c r="A113" s="51" t="n">
        <v>113</v>
      </c>
      <c r="B113" s="48" t="s">
        <v>21</v>
      </c>
      <c r="C113" s="48" t="s">
        <v>45</v>
      </c>
      <c r="D113" s="49" t="s">
        <v>411</v>
      </c>
      <c r="E113" s="49" t="s">
        <v>67</v>
      </c>
      <c r="F113" s="49" t="s">
        <v>395</v>
      </c>
      <c r="G113" s="9" t="s">
        <v>49</v>
      </c>
      <c r="H113" s="49" t="n">
        <v>17</v>
      </c>
      <c r="I113" s="50"/>
      <c r="J113" s="9" t="n">
        <v>46</v>
      </c>
      <c r="K113" s="9" t="s">
        <v>145</v>
      </c>
      <c r="L113" s="9" t="s">
        <v>51</v>
      </c>
      <c r="M113" s="9" t="s">
        <v>146</v>
      </c>
    </row>
    <row r="114" customFormat="false" ht="15" hidden="false" customHeight="false" outlineLevel="0" collapsed="false">
      <c r="A114" s="47" t="n">
        <v>114</v>
      </c>
      <c r="B114" s="48" t="s">
        <v>21</v>
      </c>
      <c r="C114" s="48" t="s">
        <v>45</v>
      </c>
      <c r="D114" s="49" t="s">
        <v>412</v>
      </c>
      <c r="E114" s="49" t="s">
        <v>413</v>
      </c>
      <c r="F114" s="49" t="s">
        <v>55</v>
      </c>
      <c r="G114" s="9" t="s">
        <v>158</v>
      </c>
      <c r="H114" s="49" t="n">
        <v>17</v>
      </c>
      <c r="I114" s="50"/>
      <c r="J114" s="9" t="n">
        <v>46</v>
      </c>
      <c r="K114" s="9" t="s">
        <v>50</v>
      </c>
      <c r="L114" s="9" t="s">
        <v>51</v>
      </c>
      <c r="M114" s="9" t="s">
        <v>52</v>
      </c>
    </row>
    <row r="115" customFormat="false" ht="38.25" hidden="false" customHeight="false" outlineLevel="0" collapsed="false">
      <c r="A115" s="51" t="n">
        <v>115</v>
      </c>
      <c r="B115" s="48" t="s">
        <v>21</v>
      </c>
      <c r="C115" s="51" t="s">
        <v>22</v>
      </c>
      <c r="D115" s="52" t="s">
        <v>414</v>
      </c>
      <c r="E115" s="52" t="s">
        <v>47</v>
      </c>
      <c r="F115" s="52" t="s">
        <v>415</v>
      </c>
      <c r="G115" s="51" t="s">
        <v>26</v>
      </c>
      <c r="H115" s="51" t="n">
        <v>17</v>
      </c>
      <c r="I115" s="51"/>
      <c r="J115" s="51" t="n">
        <v>46</v>
      </c>
      <c r="K115" s="51" t="s">
        <v>27</v>
      </c>
      <c r="L115" s="51" t="s">
        <v>28</v>
      </c>
      <c r="M115" s="51" t="s">
        <v>29</v>
      </c>
    </row>
    <row r="116" customFormat="false" ht="38.25" hidden="false" customHeight="false" outlineLevel="0" collapsed="false">
      <c r="A116" s="47" t="n">
        <v>116</v>
      </c>
      <c r="B116" s="48" t="s">
        <v>21</v>
      </c>
      <c r="C116" s="51" t="s">
        <v>22</v>
      </c>
      <c r="D116" s="52" t="s">
        <v>416</v>
      </c>
      <c r="E116" s="52" t="s">
        <v>417</v>
      </c>
      <c r="F116" s="52" t="s">
        <v>140</v>
      </c>
      <c r="G116" s="51" t="s">
        <v>34</v>
      </c>
      <c r="H116" s="51" t="n">
        <v>17</v>
      </c>
      <c r="I116" s="51"/>
      <c r="J116" s="51" t="n">
        <v>46</v>
      </c>
      <c r="K116" s="51" t="s">
        <v>27</v>
      </c>
      <c r="L116" s="51" t="s">
        <v>28</v>
      </c>
      <c r="M116" s="51" t="s">
        <v>29</v>
      </c>
    </row>
    <row r="117" customFormat="false" ht="38.25" hidden="false" customHeight="false" outlineLevel="0" collapsed="false">
      <c r="A117" s="51" t="n">
        <v>117</v>
      </c>
      <c r="B117" s="48" t="s">
        <v>21</v>
      </c>
      <c r="C117" s="51" t="s">
        <v>22</v>
      </c>
      <c r="D117" s="52" t="s">
        <v>418</v>
      </c>
      <c r="E117" s="52" t="s">
        <v>419</v>
      </c>
      <c r="F117" s="52" t="s">
        <v>420</v>
      </c>
      <c r="G117" s="51" t="s">
        <v>126</v>
      </c>
      <c r="H117" s="51" t="n">
        <v>17</v>
      </c>
      <c r="I117" s="51"/>
      <c r="J117" s="51" t="n">
        <v>46</v>
      </c>
      <c r="K117" s="52" t="s">
        <v>120</v>
      </c>
      <c r="L117" s="52" t="s">
        <v>121</v>
      </c>
      <c r="M117" s="52" t="s">
        <v>122</v>
      </c>
    </row>
    <row r="118" customFormat="false" ht="15" hidden="false" customHeight="false" outlineLevel="0" collapsed="false">
      <c r="A118" s="47" t="n">
        <v>118</v>
      </c>
      <c r="B118" s="48" t="s">
        <v>21</v>
      </c>
      <c r="C118" s="49" t="s">
        <v>95</v>
      </c>
      <c r="D118" s="49" t="s">
        <v>421</v>
      </c>
      <c r="E118" s="49" t="s">
        <v>169</v>
      </c>
      <c r="F118" s="49" t="s">
        <v>68</v>
      </c>
      <c r="G118" s="53" t="n">
        <v>4</v>
      </c>
      <c r="H118" s="53" t="n">
        <v>17</v>
      </c>
      <c r="I118" s="53"/>
      <c r="J118" s="49" t="n">
        <v>46</v>
      </c>
      <c r="K118" s="49" t="s">
        <v>152</v>
      </c>
      <c r="L118" s="49" t="s">
        <v>153</v>
      </c>
      <c r="M118" s="49" t="s">
        <v>154</v>
      </c>
    </row>
    <row r="119" customFormat="false" ht="64.5" hidden="false" customHeight="false" outlineLevel="0" collapsed="false">
      <c r="A119" s="51" t="n">
        <v>119</v>
      </c>
      <c r="B119" s="48" t="s">
        <v>21</v>
      </c>
      <c r="C119" s="61" t="s">
        <v>155</v>
      </c>
      <c r="D119" s="61" t="s">
        <v>422</v>
      </c>
      <c r="E119" s="61" t="s">
        <v>83</v>
      </c>
      <c r="F119" s="61" t="s">
        <v>125</v>
      </c>
      <c r="G119" s="60" t="s">
        <v>158</v>
      </c>
      <c r="H119" s="60" t="n">
        <v>17</v>
      </c>
      <c r="I119" s="60"/>
      <c r="J119" s="60" t="n">
        <v>46</v>
      </c>
      <c r="K119" s="61" t="s">
        <v>159</v>
      </c>
      <c r="L119" s="61" t="s">
        <v>160</v>
      </c>
      <c r="M119" s="61" t="s">
        <v>161</v>
      </c>
    </row>
    <row r="120" customFormat="false" ht="15" hidden="false" customHeight="false" outlineLevel="0" collapsed="false">
      <c r="A120" s="47" t="n">
        <v>120</v>
      </c>
      <c r="B120" s="48" t="s">
        <v>21</v>
      </c>
      <c r="C120" s="49" t="s">
        <v>38</v>
      </c>
      <c r="D120" s="49" t="s">
        <v>423</v>
      </c>
      <c r="E120" s="49" t="s">
        <v>424</v>
      </c>
      <c r="F120" s="49" t="s">
        <v>425</v>
      </c>
      <c r="G120" s="53" t="n">
        <v>4</v>
      </c>
      <c r="H120" s="53" t="n">
        <v>17</v>
      </c>
      <c r="I120" s="53"/>
      <c r="J120" s="49" t="n">
        <v>46</v>
      </c>
      <c r="K120" s="49" t="s">
        <v>361</v>
      </c>
      <c r="L120" s="49" t="s">
        <v>362</v>
      </c>
      <c r="M120" s="49" t="s">
        <v>363</v>
      </c>
    </row>
    <row r="121" customFormat="false" ht="15" hidden="false" customHeight="false" outlineLevel="0" collapsed="false">
      <c r="A121" s="51" t="n">
        <v>121</v>
      </c>
      <c r="B121" s="48" t="s">
        <v>21</v>
      </c>
      <c r="C121" s="48" t="s">
        <v>45</v>
      </c>
      <c r="D121" s="49" t="s">
        <v>426</v>
      </c>
      <c r="E121" s="49" t="s">
        <v>427</v>
      </c>
      <c r="F121" s="49" t="s">
        <v>98</v>
      </c>
      <c r="G121" s="9" t="s">
        <v>158</v>
      </c>
      <c r="H121" s="49" t="n">
        <v>16</v>
      </c>
      <c r="I121" s="50"/>
      <c r="J121" s="9" t="n">
        <v>46</v>
      </c>
      <c r="K121" s="9" t="s">
        <v>50</v>
      </c>
      <c r="L121" s="9" t="s">
        <v>51</v>
      </c>
      <c r="M121" s="9" t="s">
        <v>52</v>
      </c>
    </row>
    <row r="122" customFormat="false" ht="15" hidden="false" customHeight="false" outlineLevel="0" collapsed="false">
      <c r="A122" s="47" t="n">
        <v>122</v>
      </c>
      <c r="B122" s="48" t="s">
        <v>21</v>
      </c>
      <c r="C122" s="49" t="s">
        <v>428</v>
      </c>
      <c r="D122" s="49" t="s">
        <v>429</v>
      </c>
      <c r="E122" s="49" t="s">
        <v>324</v>
      </c>
      <c r="F122" s="49" t="s">
        <v>187</v>
      </c>
      <c r="G122" s="53" t="s">
        <v>135</v>
      </c>
      <c r="H122" s="53" t="n">
        <v>16</v>
      </c>
      <c r="I122" s="53"/>
      <c r="J122" s="49" t="n">
        <v>46</v>
      </c>
      <c r="K122" s="49" t="s">
        <v>430</v>
      </c>
      <c r="L122" s="49" t="s">
        <v>212</v>
      </c>
      <c r="M122" s="49" t="s">
        <v>431</v>
      </c>
    </row>
    <row r="123" customFormat="false" ht="15" hidden="false" customHeight="false" outlineLevel="0" collapsed="false">
      <c r="A123" s="51" t="n">
        <v>123</v>
      </c>
      <c r="B123" s="48" t="s">
        <v>21</v>
      </c>
      <c r="C123" s="49" t="s">
        <v>282</v>
      </c>
      <c r="D123" s="47" t="s">
        <v>432</v>
      </c>
      <c r="E123" s="47" t="s">
        <v>433</v>
      </c>
      <c r="F123" s="49"/>
      <c r="G123" s="53" t="s">
        <v>135</v>
      </c>
      <c r="H123" s="53" t="n">
        <v>16</v>
      </c>
      <c r="I123" s="53"/>
      <c r="J123" s="49" t="n">
        <v>36</v>
      </c>
      <c r="K123" s="49" t="s">
        <v>356</v>
      </c>
      <c r="L123" s="49" t="s">
        <v>357</v>
      </c>
      <c r="M123" s="49" t="s">
        <v>358</v>
      </c>
    </row>
    <row r="124" customFormat="false" ht="39" hidden="false" customHeight="false" outlineLevel="0" collapsed="false">
      <c r="A124" s="47" t="n">
        <v>124</v>
      </c>
      <c r="B124" s="48" t="s">
        <v>21</v>
      </c>
      <c r="C124" s="58" t="s">
        <v>102</v>
      </c>
      <c r="D124" s="49" t="s">
        <v>352</v>
      </c>
      <c r="E124" s="49" t="s">
        <v>80</v>
      </c>
      <c r="F124" s="49" t="s">
        <v>257</v>
      </c>
      <c r="G124" s="53" t="s">
        <v>135</v>
      </c>
      <c r="H124" s="53" t="n">
        <v>16</v>
      </c>
      <c r="I124" s="53"/>
      <c r="J124" s="49" t="n">
        <v>46</v>
      </c>
      <c r="K124" s="49" t="s">
        <v>106</v>
      </c>
      <c r="L124" s="49" t="s">
        <v>107</v>
      </c>
      <c r="M124" s="49" t="s">
        <v>108</v>
      </c>
    </row>
    <row r="125" customFormat="false" ht="38.25" hidden="false" customHeight="false" outlineLevel="0" collapsed="false">
      <c r="A125" s="51" t="n">
        <v>125</v>
      </c>
      <c r="B125" s="48" t="s">
        <v>21</v>
      </c>
      <c r="C125" s="47" t="s">
        <v>297</v>
      </c>
      <c r="D125" s="47" t="s">
        <v>434</v>
      </c>
      <c r="E125" s="47" t="s">
        <v>435</v>
      </c>
      <c r="F125" s="47" t="s">
        <v>118</v>
      </c>
      <c r="G125" s="47" t="s">
        <v>135</v>
      </c>
      <c r="H125" s="47" t="n">
        <v>16</v>
      </c>
      <c r="I125" s="47"/>
      <c r="J125" s="47" t="n">
        <v>50</v>
      </c>
      <c r="K125" s="47" t="s">
        <v>325</v>
      </c>
      <c r="L125" s="47" t="s">
        <v>326</v>
      </c>
      <c r="M125" s="47" t="s">
        <v>327</v>
      </c>
    </row>
    <row r="126" customFormat="false" ht="51" hidden="false" customHeight="false" outlineLevel="0" collapsed="false">
      <c r="A126" s="47" t="n">
        <v>126</v>
      </c>
      <c r="B126" s="48" t="s">
        <v>21</v>
      </c>
      <c r="C126" s="57" t="s">
        <v>339</v>
      </c>
      <c r="D126" s="57" t="s">
        <v>270</v>
      </c>
      <c r="E126" s="49" t="s">
        <v>436</v>
      </c>
      <c r="F126" s="49"/>
      <c r="G126" s="53" t="n">
        <v>4</v>
      </c>
      <c r="H126" s="53" t="n">
        <v>15</v>
      </c>
      <c r="I126" s="53"/>
      <c r="J126" s="49" t="n">
        <v>46</v>
      </c>
      <c r="K126" s="49" t="s">
        <v>342</v>
      </c>
      <c r="L126" s="49" t="s">
        <v>343</v>
      </c>
      <c r="M126" s="49" t="s">
        <v>257</v>
      </c>
    </row>
    <row r="127" customFormat="false" ht="15" hidden="false" customHeight="false" outlineLevel="0" collapsed="false">
      <c r="A127" s="51" t="n">
        <v>127</v>
      </c>
      <c r="B127" s="48" t="s">
        <v>21</v>
      </c>
      <c r="C127" s="49" t="s">
        <v>127</v>
      </c>
      <c r="D127" s="49" t="s">
        <v>437</v>
      </c>
      <c r="E127" s="49" t="s">
        <v>163</v>
      </c>
      <c r="F127" s="49" t="s">
        <v>52</v>
      </c>
      <c r="G127" s="53" t="s">
        <v>26</v>
      </c>
      <c r="H127" s="53" t="n">
        <v>15</v>
      </c>
      <c r="I127" s="53"/>
      <c r="J127" s="49" t="n">
        <v>46</v>
      </c>
      <c r="K127" s="49" t="s">
        <v>130</v>
      </c>
      <c r="L127" s="49" t="s">
        <v>438</v>
      </c>
      <c r="M127" s="49" t="s">
        <v>131</v>
      </c>
    </row>
    <row r="128" customFormat="false" ht="15" hidden="false" customHeight="false" outlineLevel="0" collapsed="false">
      <c r="A128" s="47" t="n">
        <v>128</v>
      </c>
      <c r="B128" s="48" t="s">
        <v>21</v>
      </c>
      <c r="C128" s="49" t="s">
        <v>428</v>
      </c>
      <c r="D128" s="49" t="s">
        <v>439</v>
      </c>
      <c r="E128" s="49" t="s">
        <v>179</v>
      </c>
      <c r="F128" s="49" t="s">
        <v>440</v>
      </c>
      <c r="G128" s="53" t="s">
        <v>26</v>
      </c>
      <c r="H128" s="53" t="n">
        <v>15</v>
      </c>
      <c r="I128" s="53"/>
      <c r="J128" s="49" t="n">
        <v>46</v>
      </c>
      <c r="K128" s="49" t="s">
        <v>430</v>
      </c>
      <c r="L128" s="49" t="s">
        <v>212</v>
      </c>
      <c r="M128" s="49" t="s">
        <v>431</v>
      </c>
    </row>
    <row r="129" customFormat="false" ht="51" hidden="false" customHeight="false" outlineLevel="0" collapsed="false">
      <c r="A129" s="51" t="n">
        <v>129</v>
      </c>
      <c r="B129" s="48" t="s">
        <v>21</v>
      </c>
      <c r="C129" s="62" t="s">
        <v>441</v>
      </c>
      <c r="D129" s="47" t="s">
        <v>442</v>
      </c>
      <c r="E129" s="47" t="s">
        <v>443</v>
      </c>
      <c r="F129" s="47" t="s">
        <v>149</v>
      </c>
      <c r="G129" s="47" t="n">
        <v>4</v>
      </c>
      <c r="H129" s="47" t="n">
        <v>15</v>
      </c>
      <c r="I129" s="47"/>
      <c r="J129" s="47" t="n">
        <v>46</v>
      </c>
      <c r="K129" s="47" t="s">
        <v>178</v>
      </c>
      <c r="L129" s="47" t="s">
        <v>28</v>
      </c>
      <c r="M129" s="47" t="s">
        <v>444</v>
      </c>
    </row>
    <row r="130" customFormat="false" ht="64.5" hidden="false" customHeight="false" outlineLevel="0" collapsed="false">
      <c r="A130" s="47" t="n">
        <v>130</v>
      </c>
      <c r="B130" s="48" t="s">
        <v>21</v>
      </c>
      <c r="C130" s="61" t="s">
        <v>155</v>
      </c>
      <c r="D130" s="61" t="s">
        <v>445</v>
      </c>
      <c r="E130" s="61" t="s">
        <v>446</v>
      </c>
      <c r="F130" s="61" t="s">
        <v>447</v>
      </c>
      <c r="G130" s="60" t="s">
        <v>49</v>
      </c>
      <c r="H130" s="60" t="n">
        <v>15</v>
      </c>
      <c r="I130" s="60"/>
      <c r="J130" s="60" t="n">
        <v>46</v>
      </c>
      <c r="K130" s="61" t="s">
        <v>159</v>
      </c>
      <c r="L130" s="61" t="s">
        <v>160</v>
      </c>
      <c r="M130" s="61" t="s">
        <v>161</v>
      </c>
    </row>
    <row r="131" customFormat="false" ht="38.25" hidden="false" customHeight="false" outlineLevel="0" collapsed="false">
      <c r="A131" s="51" t="n">
        <v>131</v>
      </c>
      <c r="B131" s="48" t="s">
        <v>21</v>
      </c>
      <c r="C131" s="47" t="s">
        <v>297</v>
      </c>
      <c r="D131" s="47" t="s">
        <v>448</v>
      </c>
      <c r="E131" s="47" t="s">
        <v>264</v>
      </c>
      <c r="F131" s="47" t="s">
        <v>25</v>
      </c>
      <c r="G131" s="47" t="s">
        <v>135</v>
      </c>
      <c r="H131" s="47" t="n">
        <v>15</v>
      </c>
      <c r="I131" s="47"/>
      <c r="J131" s="47" t="n">
        <v>50</v>
      </c>
      <c r="K131" s="47" t="s">
        <v>73</v>
      </c>
      <c r="L131" s="47" t="s">
        <v>374</v>
      </c>
      <c r="M131" s="47" t="s">
        <v>375</v>
      </c>
    </row>
    <row r="132" customFormat="false" ht="15" hidden="false" customHeight="false" outlineLevel="0" collapsed="false">
      <c r="A132" s="47" t="n">
        <v>132</v>
      </c>
      <c r="B132" s="48" t="s">
        <v>21</v>
      </c>
      <c r="C132" s="48" t="s">
        <v>45</v>
      </c>
      <c r="D132" s="49" t="s">
        <v>449</v>
      </c>
      <c r="E132" s="49" t="s">
        <v>450</v>
      </c>
      <c r="F132" s="49" t="s">
        <v>291</v>
      </c>
      <c r="G132" s="9" t="s">
        <v>91</v>
      </c>
      <c r="H132" s="49" t="n">
        <v>14</v>
      </c>
      <c r="I132" s="50"/>
      <c r="J132" s="9" t="n">
        <v>46</v>
      </c>
      <c r="K132" s="9" t="s">
        <v>273</v>
      </c>
      <c r="L132" s="9" t="s">
        <v>143</v>
      </c>
      <c r="M132" s="9" t="s">
        <v>274</v>
      </c>
    </row>
    <row r="133" customFormat="false" ht="15" hidden="false" customHeight="false" outlineLevel="0" collapsed="false">
      <c r="A133" s="51" t="n">
        <v>133</v>
      </c>
      <c r="B133" s="48" t="s">
        <v>21</v>
      </c>
      <c r="C133" s="48" t="s">
        <v>45</v>
      </c>
      <c r="D133" s="49" t="s">
        <v>451</v>
      </c>
      <c r="E133" s="49" t="s">
        <v>143</v>
      </c>
      <c r="F133" s="49" t="s">
        <v>452</v>
      </c>
      <c r="G133" s="9" t="s">
        <v>91</v>
      </c>
      <c r="H133" s="49" t="n">
        <v>14</v>
      </c>
      <c r="I133" s="50"/>
      <c r="J133" s="9" t="n">
        <v>46</v>
      </c>
      <c r="K133" s="9" t="s">
        <v>273</v>
      </c>
      <c r="L133" s="9" t="s">
        <v>143</v>
      </c>
      <c r="M133" s="9" t="s">
        <v>274</v>
      </c>
    </row>
    <row r="134" customFormat="false" ht="38.25" hidden="false" customHeight="false" outlineLevel="0" collapsed="false">
      <c r="A134" s="47" t="n">
        <v>134</v>
      </c>
      <c r="B134" s="48" t="s">
        <v>21</v>
      </c>
      <c r="C134" s="51" t="s">
        <v>22</v>
      </c>
      <c r="D134" s="52" t="s">
        <v>453</v>
      </c>
      <c r="E134" s="52" t="s">
        <v>454</v>
      </c>
      <c r="F134" s="52" t="s">
        <v>272</v>
      </c>
      <c r="G134" s="51" t="s">
        <v>126</v>
      </c>
      <c r="H134" s="51" t="n">
        <v>14</v>
      </c>
      <c r="I134" s="51"/>
      <c r="J134" s="51" t="n">
        <v>46</v>
      </c>
      <c r="K134" s="52" t="s">
        <v>120</v>
      </c>
      <c r="L134" s="52" t="s">
        <v>121</v>
      </c>
      <c r="M134" s="52" t="s">
        <v>122</v>
      </c>
    </row>
    <row r="135" customFormat="false" ht="39" hidden="false" customHeight="false" outlineLevel="0" collapsed="false">
      <c r="A135" s="51" t="n">
        <v>135</v>
      </c>
      <c r="B135" s="48" t="s">
        <v>21</v>
      </c>
      <c r="C135" s="56" t="s">
        <v>333</v>
      </c>
      <c r="D135" s="49" t="s">
        <v>455</v>
      </c>
      <c r="E135" s="49" t="s">
        <v>456</v>
      </c>
      <c r="F135" s="49" t="s">
        <v>457</v>
      </c>
      <c r="G135" s="53" t="s">
        <v>26</v>
      </c>
      <c r="H135" s="53" t="n">
        <v>14</v>
      </c>
      <c r="I135" s="53"/>
      <c r="J135" s="49" t="n">
        <v>46</v>
      </c>
      <c r="K135" s="49" t="s">
        <v>458</v>
      </c>
      <c r="L135" s="49" t="s">
        <v>459</v>
      </c>
      <c r="M135" s="49" t="s">
        <v>146</v>
      </c>
    </row>
    <row r="136" customFormat="false" ht="15" hidden="false" customHeight="false" outlineLevel="0" collapsed="false">
      <c r="A136" s="47" t="n">
        <v>136</v>
      </c>
      <c r="B136" s="48" t="s">
        <v>21</v>
      </c>
      <c r="C136" s="49" t="s">
        <v>282</v>
      </c>
      <c r="D136" s="47" t="s">
        <v>460</v>
      </c>
      <c r="E136" s="47" t="s">
        <v>394</v>
      </c>
      <c r="F136" s="49"/>
      <c r="G136" s="53" t="s">
        <v>26</v>
      </c>
      <c r="H136" s="53" t="n">
        <v>14</v>
      </c>
      <c r="I136" s="53"/>
      <c r="J136" s="49" t="n">
        <v>36</v>
      </c>
      <c r="K136" s="49" t="s">
        <v>285</v>
      </c>
      <c r="L136" s="49" t="s">
        <v>286</v>
      </c>
      <c r="M136" s="49" t="s">
        <v>287</v>
      </c>
    </row>
    <row r="137" customFormat="false" ht="15" hidden="false" customHeight="false" outlineLevel="0" collapsed="false">
      <c r="A137" s="51" t="n">
        <v>137</v>
      </c>
      <c r="B137" s="48" t="s">
        <v>21</v>
      </c>
      <c r="C137" s="49" t="s">
        <v>349</v>
      </c>
      <c r="D137" s="49" t="s">
        <v>461</v>
      </c>
      <c r="E137" s="49" t="s">
        <v>462</v>
      </c>
      <c r="F137" s="49"/>
      <c r="G137" s="53" t="s">
        <v>135</v>
      </c>
      <c r="H137" s="53" t="n">
        <v>13</v>
      </c>
      <c r="I137" s="53"/>
      <c r="J137" s="49" t="n">
        <v>46</v>
      </c>
      <c r="K137" s="49" t="s">
        <v>352</v>
      </c>
      <c r="L137" s="49" t="s">
        <v>353</v>
      </c>
      <c r="M137" s="49" t="s">
        <v>149</v>
      </c>
    </row>
    <row r="138" customFormat="false" ht="15" hidden="false" customHeight="false" outlineLevel="0" collapsed="false">
      <c r="A138" s="47" t="n">
        <v>138</v>
      </c>
      <c r="B138" s="48" t="s">
        <v>21</v>
      </c>
      <c r="C138" s="49" t="s">
        <v>463</v>
      </c>
      <c r="D138" s="49" t="s">
        <v>464</v>
      </c>
      <c r="E138" s="49" t="s">
        <v>465</v>
      </c>
      <c r="F138" s="49"/>
      <c r="G138" s="53" t="n">
        <v>4</v>
      </c>
      <c r="H138" s="53" t="n">
        <v>13</v>
      </c>
      <c r="I138" s="53"/>
      <c r="J138" s="49" t="n">
        <v>46</v>
      </c>
      <c r="K138" s="49" t="s">
        <v>466</v>
      </c>
      <c r="L138" s="49" t="s">
        <v>467</v>
      </c>
      <c r="M138" s="49" t="s">
        <v>468</v>
      </c>
    </row>
    <row r="139" customFormat="false" ht="51" hidden="false" customHeight="false" outlineLevel="0" collapsed="false">
      <c r="A139" s="51" t="n">
        <v>139</v>
      </c>
      <c r="B139" s="48" t="s">
        <v>21</v>
      </c>
      <c r="C139" s="62" t="s">
        <v>441</v>
      </c>
      <c r="D139" s="47" t="s">
        <v>469</v>
      </c>
      <c r="E139" s="47" t="s">
        <v>470</v>
      </c>
      <c r="F139" s="47" t="s">
        <v>203</v>
      </c>
      <c r="G139" s="47" t="n">
        <v>4</v>
      </c>
      <c r="H139" s="47" t="n">
        <v>13</v>
      </c>
      <c r="I139" s="47"/>
      <c r="J139" s="47" t="n">
        <v>46</v>
      </c>
      <c r="K139" s="47" t="s">
        <v>178</v>
      </c>
      <c r="L139" s="47" t="s">
        <v>28</v>
      </c>
      <c r="M139" s="47" t="s">
        <v>444</v>
      </c>
    </row>
    <row r="140" customFormat="false" ht="64.5" hidden="false" customHeight="false" outlineLevel="0" collapsed="false">
      <c r="A140" s="47" t="n">
        <v>140</v>
      </c>
      <c r="B140" s="48" t="s">
        <v>21</v>
      </c>
      <c r="C140" s="61" t="s">
        <v>155</v>
      </c>
      <c r="D140" s="61" t="s">
        <v>471</v>
      </c>
      <c r="E140" s="61" t="s">
        <v>472</v>
      </c>
      <c r="F140" s="61" t="s">
        <v>473</v>
      </c>
      <c r="G140" s="60" t="s">
        <v>181</v>
      </c>
      <c r="H140" s="60" t="n">
        <v>13</v>
      </c>
      <c r="I140" s="60"/>
      <c r="J140" s="60" t="n">
        <v>46</v>
      </c>
      <c r="K140" s="61" t="s">
        <v>159</v>
      </c>
      <c r="L140" s="61" t="s">
        <v>160</v>
      </c>
      <c r="M140" s="61" t="s">
        <v>161</v>
      </c>
    </row>
    <row r="141" customFormat="false" ht="15" hidden="false" customHeight="false" outlineLevel="0" collapsed="false">
      <c r="A141" s="51" t="n">
        <v>141</v>
      </c>
      <c r="B141" s="48" t="s">
        <v>21</v>
      </c>
      <c r="C141" s="49" t="s">
        <v>38</v>
      </c>
      <c r="D141" s="49" t="s">
        <v>474</v>
      </c>
      <c r="E141" s="49" t="s">
        <v>67</v>
      </c>
      <c r="F141" s="49" t="s">
        <v>475</v>
      </c>
      <c r="G141" s="53" t="n">
        <v>4</v>
      </c>
      <c r="H141" s="53" t="n">
        <v>13</v>
      </c>
      <c r="I141" s="53"/>
      <c r="J141" s="49" t="n">
        <v>46</v>
      </c>
      <c r="K141" s="49" t="s">
        <v>42</v>
      </c>
      <c r="L141" s="49" t="s">
        <v>43</v>
      </c>
      <c r="M141" s="49" t="s">
        <v>44</v>
      </c>
    </row>
    <row r="142" customFormat="false" ht="38.25" hidden="false" customHeight="false" outlineLevel="0" collapsed="false">
      <c r="A142" s="47" t="n">
        <v>142</v>
      </c>
      <c r="B142" s="48" t="s">
        <v>21</v>
      </c>
      <c r="C142" s="47" t="s">
        <v>297</v>
      </c>
      <c r="D142" s="47" t="s">
        <v>476</v>
      </c>
      <c r="E142" s="47" t="s">
        <v>224</v>
      </c>
      <c r="F142" s="47" t="s">
        <v>149</v>
      </c>
      <c r="G142" s="47" t="s">
        <v>135</v>
      </c>
      <c r="H142" s="47" t="n">
        <v>13</v>
      </c>
      <c r="I142" s="47"/>
      <c r="J142" s="47" t="n">
        <v>50</v>
      </c>
      <c r="K142" s="47" t="s">
        <v>73</v>
      </c>
      <c r="L142" s="47" t="s">
        <v>374</v>
      </c>
      <c r="M142" s="47" t="s">
        <v>375</v>
      </c>
    </row>
    <row r="143" customFormat="false" ht="38.25" hidden="false" customHeight="false" outlineLevel="0" collapsed="false">
      <c r="A143" s="51" t="n">
        <v>143</v>
      </c>
      <c r="B143" s="48" t="s">
        <v>21</v>
      </c>
      <c r="C143" s="51" t="s">
        <v>22</v>
      </c>
      <c r="D143" s="52" t="s">
        <v>477</v>
      </c>
      <c r="E143" s="52" t="s">
        <v>80</v>
      </c>
      <c r="F143" s="52" t="s">
        <v>52</v>
      </c>
      <c r="G143" s="51" t="s">
        <v>34</v>
      </c>
      <c r="H143" s="51" t="n">
        <v>12</v>
      </c>
      <c r="I143" s="51"/>
      <c r="J143" s="51" t="n">
        <v>46</v>
      </c>
      <c r="K143" s="51" t="s">
        <v>27</v>
      </c>
      <c r="L143" s="51" t="s">
        <v>28</v>
      </c>
      <c r="M143" s="51" t="s">
        <v>29</v>
      </c>
    </row>
    <row r="144" customFormat="false" ht="15" hidden="false" customHeight="false" outlineLevel="0" collapsed="false">
      <c r="A144" s="47" t="n">
        <v>144</v>
      </c>
      <c r="B144" s="48" t="s">
        <v>21</v>
      </c>
      <c r="C144" s="49" t="s">
        <v>478</v>
      </c>
      <c r="D144" s="49" t="s">
        <v>479</v>
      </c>
      <c r="E144" s="49" t="s">
        <v>480</v>
      </c>
      <c r="F144" s="49" t="s">
        <v>481</v>
      </c>
      <c r="G144" s="53" t="n">
        <v>4</v>
      </c>
      <c r="H144" s="53" t="n">
        <v>12</v>
      </c>
      <c r="I144" s="53"/>
      <c r="J144" s="49" t="n">
        <v>46</v>
      </c>
      <c r="K144" s="49" t="s">
        <v>482</v>
      </c>
      <c r="L144" s="49" t="s">
        <v>483</v>
      </c>
      <c r="M144" s="49" t="s">
        <v>484</v>
      </c>
    </row>
    <row r="145" customFormat="false" ht="15" hidden="false" customHeight="false" outlineLevel="0" collapsed="false">
      <c r="A145" s="51" t="n">
        <v>145</v>
      </c>
      <c r="B145" s="48" t="s">
        <v>21</v>
      </c>
      <c r="C145" s="48" t="s">
        <v>377</v>
      </c>
      <c r="D145" s="49" t="s">
        <v>485</v>
      </c>
      <c r="E145" s="49" t="s">
        <v>486</v>
      </c>
      <c r="F145" s="49" t="s">
        <v>98</v>
      </c>
      <c r="G145" s="49" t="s">
        <v>91</v>
      </c>
      <c r="H145" s="49" t="n">
        <v>12</v>
      </c>
      <c r="I145" s="49"/>
      <c r="J145" s="49" t="n">
        <v>46</v>
      </c>
      <c r="K145" s="49" t="s">
        <v>381</v>
      </c>
      <c r="L145" s="49" t="s">
        <v>382</v>
      </c>
      <c r="M145" s="49" t="s">
        <v>383</v>
      </c>
    </row>
    <row r="146" customFormat="false" ht="15" hidden="false" customHeight="false" outlineLevel="0" collapsed="false">
      <c r="A146" s="47" t="n">
        <v>146</v>
      </c>
      <c r="B146" s="48" t="s">
        <v>21</v>
      </c>
      <c r="C146" s="49" t="s">
        <v>487</v>
      </c>
      <c r="D146" s="49" t="s">
        <v>488</v>
      </c>
      <c r="E146" s="49" t="s">
        <v>489</v>
      </c>
      <c r="F146" s="49" t="s">
        <v>490</v>
      </c>
      <c r="G146" s="53" t="n">
        <v>4</v>
      </c>
      <c r="H146" s="53" t="n">
        <v>12</v>
      </c>
      <c r="I146" s="53"/>
      <c r="J146" s="49" t="n">
        <v>46</v>
      </c>
      <c r="K146" s="49" t="s">
        <v>491</v>
      </c>
      <c r="L146" s="49" t="s">
        <v>492</v>
      </c>
      <c r="M146" s="49" t="s">
        <v>493</v>
      </c>
    </row>
    <row r="147" customFormat="false" ht="15" hidden="false" customHeight="false" outlineLevel="0" collapsed="false">
      <c r="A147" s="51" t="n">
        <v>147</v>
      </c>
      <c r="B147" s="48" t="s">
        <v>21</v>
      </c>
      <c r="C147" s="49" t="s">
        <v>349</v>
      </c>
      <c r="D147" s="49" t="s">
        <v>494</v>
      </c>
      <c r="E147" s="49" t="s">
        <v>427</v>
      </c>
      <c r="F147" s="49"/>
      <c r="G147" s="53" t="s">
        <v>26</v>
      </c>
      <c r="H147" s="53" t="n">
        <v>11</v>
      </c>
      <c r="I147" s="53"/>
      <c r="J147" s="49" t="n">
        <v>46</v>
      </c>
      <c r="K147" s="49" t="s">
        <v>193</v>
      </c>
      <c r="L147" s="49" t="s">
        <v>107</v>
      </c>
      <c r="M147" s="49" t="s">
        <v>149</v>
      </c>
    </row>
    <row r="148" customFormat="false" ht="15" hidden="false" customHeight="false" outlineLevel="0" collapsed="false">
      <c r="A148" s="47" t="n">
        <v>148</v>
      </c>
      <c r="B148" s="48" t="s">
        <v>21</v>
      </c>
      <c r="C148" s="48" t="s">
        <v>377</v>
      </c>
      <c r="D148" s="49" t="s">
        <v>495</v>
      </c>
      <c r="E148" s="49" t="s">
        <v>470</v>
      </c>
      <c r="F148" s="49" t="s">
        <v>496</v>
      </c>
      <c r="G148" s="49" t="s">
        <v>91</v>
      </c>
      <c r="H148" s="49" t="n">
        <v>11</v>
      </c>
      <c r="I148" s="49"/>
      <c r="J148" s="49" t="n">
        <v>46</v>
      </c>
      <c r="K148" s="49" t="s">
        <v>381</v>
      </c>
      <c r="L148" s="49" t="s">
        <v>382</v>
      </c>
      <c r="M148" s="49" t="s">
        <v>383</v>
      </c>
    </row>
    <row r="149" customFormat="false" ht="15" hidden="false" customHeight="false" outlineLevel="0" collapsed="false">
      <c r="A149" s="51" t="n">
        <v>149</v>
      </c>
      <c r="B149" s="48" t="s">
        <v>21</v>
      </c>
      <c r="C149" s="48" t="s">
        <v>45</v>
      </c>
      <c r="D149" s="49" t="s">
        <v>497</v>
      </c>
      <c r="E149" s="49" t="s">
        <v>498</v>
      </c>
      <c r="F149" s="49" t="s">
        <v>499</v>
      </c>
      <c r="G149" s="9" t="s">
        <v>49</v>
      </c>
      <c r="H149" s="49" t="n">
        <v>10</v>
      </c>
      <c r="I149" s="50"/>
      <c r="J149" s="9" t="n">
        <v>46</v>
      </c>
      <c r="K149" s="9" t="s">
        <v>145</v>
      </c>
      <c r="L149" s="9" t="s">
        <v>51</v>
      </c>
      <c r="M149" s="9" t="s">
        <v>146</v>
      </c>
    </row>
    <row r="150" customFormat="false" ht="38.25" hidden="false" customHeight="false" outlineLevel="0" collapsed="false">
      <c r="A150" s="47" t="n">
        <v>150</v>
      </c>
      <c r="B150" s="48" t="s">
        <v>21</v>
      </c>
      <c r="C150" s="51" t="s">
        <v>22</v>
      </c>
      <c r="D150" s="52" t="s">
        <v>500</v>
      </c>
      <c r="E150" s="52" t="s">
        <v>299</v>
      </c>
      <c r="F150" s="52" t="s">
        <v>501</v>
      </c>
      <c r="G150" s="51" t="s">
        <v>26</v>
      </c>
      <c r="H150" s="51" t="n">
        <v>10</v>
      </c>
      <c r="I150" s="51"/>
      <c r="J150" s="51" t="n">
        <v>46</v>
      </c>
      <c r="K150" s="51" t="s">
        <v>27</v>
      </c>
      <c r="L150" s="51" t="s">
        <v>28</v>
      </c>
      <c r="M150" s="51" t="s">
        <v>29</v>
      </c>
    </row>
    <row r="151" customFormat="false" ht="15" hidden="false" customHeight="false" outlineLevel="0" collapsed="false">
      <c r="A151" s="51" t="n">
        <v>151</v>
      </c>
      <c r="B151" s="48" t="s">
        <v>21</v>
      </c>
      <c r="C151" s="49" t="s">
        <v>349</v>
      </c>
      <c r="D151" s="49" t="s">
        <v>502</v>
      </c>
      <c r="E151" s="49" t="s">
        <v>503</v>
      </c>
      <c r="F151" s="49"/>
      <c r="G151" s="53" t="s">
        <v>26</v>
      </c>
      <c r="H151" s="53" t="n">
        <v>10</v>
      </c>
      <c r="I151" s="53"/>
      <c r="J151" s="49" t="n">
        <v>46</v>
      </c>
      <c r="K151" s="49" t="s">
        <v>504</v>
      </c>
      <c r="L151" s="49" t="s">
        <v>505</v>
      </c>
      <c r="M151" s="49" t="s">
        <v>506</v>
      </c>
    </row>
    <row r="152" customFormat="false" ht="15" hidden="false" customHeight="false" outlineLevel="0" collapsed="false">
      <c r="A152" s="47" t="n">
        <v>152</v>
      </c>
      <c r="B152" s="48" t="s">
        <v>21</v>
      </c>
      <c r="C152" s="49" t="s">
        <v>478</v>
      </c>
      <c r="D152" s="49" t="s">
        <v>507</v>
      </c>
      <c r="E152" s="49" t="s">
        <v>77</v>
      </c>
      <c r="F152" s="49" t="s">
        <v>134</v>
      </c>
      <c r="G152" s="53" t="n">
        <v>4</v>
      </c>
      <c r="H152" s="53" t="n">
        <v>10</v>
      </c>
      <c r="I152" s="53"/>
      <c r="J152" s="49" t="n">
        <v>46</v>
      </c>
      <c r="K152" s="49" t="s">
        <v>482</v>
      </c>
      <c r="L152" s="49" t="s">
        <v>483</v>
      </c>
      <c r="M152" s="49" t="s">
        <v>484</v>
      </c>
    </row>
    <row r="153" customFormat="false" ht="15" hidden="false" customHeight="false" outlineLevel="0" collapsed="false">
      <c r="A153" s="51" t="n">
        <v>153</v>
      </c>
      <c r="B153" s="48" t="s">
        <v>21</v>
      </c>
      <c r="C153" s="49" t="s">
        <v>508</v>
      </c>
      <c r="D153" s="49" t="s">
        <v>509</v>
      </c>
      <c r="E153" s="49" t="s">
        <v>316</v>
      </c>
      <c r="F153" s="49" t="s">
        <v>510</v>
      </c>
      <c r="G153" s="53" t="n">
        <v>4</v>
      </c>
      <c r="H153" s="53" t="n">
        <v>10</v>
      </c>
      <c r="I153" s="53"/>
      <c r="J153" s="49" t="n">
        <v>46</v>
      </c>
      <c r="K153" s="49" t="s">
        <v>491</v>
      </c>
      <c r="L153" s="49" t="s">
        <v>492</v>
      </c>
      <c r="M153" s="49" t="s">
        <v>493</v>
      </c>
    </row>
    <row r="154" customFormat="false" ht="15" hidden="false" customHeight="false" outlineLevel="0" collapsed="false">
      <c r="A154" s="47" t="n">
        <v>154</v>
      </c>
      <c r="B154" s="48" t="s">
        <v>21</v>
      </c>
      <c r="C154" s="49" t="s">
        <v>428</v>
      </c>
      <c r="D154" s="49" t="s">
        <v>511</v>
      </c>
      <c r="E154" s="49" t="s">
        <v>512</v>
      </c>
      <c r="F154" s="49" t="s">
        <v>513</v>
      </c>
      <c r="G154" s="53" t="s">
        <v>34</v>
      </c>
      <c r="H154" s="53" t="n">
        <v>9</v>
      </c>
      <c r="I154" s="53"/>
      <c r="J154" s="49" t="n">
        <v>46</v>
      </c>
      <c r="K154" s="49" t="s">
        <v>430</v>
      </c>
      <c r="L154" s="49" t="s">
        <v>212</v>
      </c>
      <c r="M154" s="49" t="s">
        <v>431</v>
      </c>
    </row>
    <row r="155" customFormat="false" ht="15" hidden="false" customHeight="false" outlineLevel="0" collapsed="false">
      <c r="A155" s="51" t="n">
        <v>155</v>
      </c>
      <c r="B155" s="48" t="s">
        <v>21</v>
      </c>
      <c r="C155" s="48" t="s">
        <v>45</v>
      </c>
      <c r="D155" s="49" t="s">
        <v>514</v>
      </c>
      <c r="E155" s="49" t="s">
        <v>515</v>
      </c>
      <c r="F155" s="49" t="s">
        <v>203</v>
      </c>
      <c r="G155" s="9" t="s">
        <v>49</v>
      </c>
      <c r="H155" s="49" t="n">
        <v>8</v>
      </c>
      <c r="I155" s="50"/>
      <c r="J155" s="9" t="n">
        <v>46</v>
      </c>
      <c r="K155" s="9" t="s">
        <v>50</v>
      </c>
      <c r="L155" s="9" t="s">
        <v>51</v>
      </c>
      <c r="M155" s="9" t="s">
        <v>52</v>
      </c>
    </row>
    <row r="156" customFormat="false" ht="15" hidden="false" customHeight="false" outlineLevel="0" collapsed="false">
      <c r="A156" s="47" t="n">
        <v>156</v>
      </c>
      <c r="B156" s="48" t="s">
        <v>21</v>
      </c>
      <c r="C156" s="49" t="s">
        <v>258</v>
      </c>
      <c r="D156" s="49" t="s">
        <v>337</v>
      </c>
      <c r="E156" s="49" t="s">
        <v>516</v>
      </c>
      <c r="F156" s="49" t="s">
        <v>517</v>
      </c>
      <c r="G156" s="53" t="s">
        <v>26</v>
      </c>
      <c r="H156" s="53" t="n">
        <v>8</v>
      </c>
      <c r="I156" s="53"/>
      <c r="J156" s="49" t="n">
        <v>46</v>
      </c>
      <c r="K156" s="49" t="s">
        <v>518</v>
      </c>
      <c r="L156" s="49" t="s">
        <v>143</v>
      </c>
      <c r="M156" s="49" t="s">
        <v>519</v>
      </c>
    </row>
    <row r="157" customFormat="false" ht="15" hidden="false" customHeight="false" outlineLevel="0" collapsed="false">
      <c r="A157" s="51" t="n">
        <v>157</v>
      </c>
      <c r="B157" s="48" t="s">
        <v>21</v>
      </c>
      <c r="C157" s="49" t="s">
        <v>478</v>
      </c>
      <c r="D157" s="49" t="s">
        <v>416</v>
      </c>
      <c r="E157" s="49" t="s">
        <v>520</v>
      </c>
      <c r="F157" s="49" t="s">
        <v>410</v>
      </c>
      <c r="G157" s="53" t="n">
        <v>4</v>
      </c>
      <c r="H157" s="53" t="n">
        <v>8</v>
      </c>
      <c r="I157" s="53"/>
      <c r="J157" s="49" t="n">
        <v>46</v>
      </c>
      <c r="K157" s="49" t="s">
        <v>482</v>
      </c>
      <c r="L157" s="49" t="s">
        <v>483</v>
      </c>
      <c r="M157" s="49" t="s">
        <v>484</v>
      </c>
    </row>
    <row r="158" customFormat="false" ht="64.5" hidden="false" customHeight="false" outlineLevel="0" collapsed="false">
      <c r="A158" s="47" t="n">
        <v>158</v>
      </c>
      <c r="B158" s="48" t="s">
        <v>21</v>
      </c>
      <c r="C158" s="61" t="s">
        <v>155</v>
      </c>
      <c r="D158" s="61" t="s">
        <v>521</v>
      </c>
      <c r="E158" s="61" t="s">
        <v>522</v>
      </c>
      <c r="F158" s="61" t="s">
        <v>129</v>
      </c>
      <c r="G158" s="60" t="s">
        <v>158</v>
      </c>
      <c r="H158" s="60" t="n">
        <v>8</v>
      </c>
      <c r="I158" s="63"/>
      <c r="J158" s="63" t="n">
        <v>46</v>
      </c>
      <c r="K158" s="61" t="s">
        <v>159</v>
      </c>
      <c r="L158" s="61" t="s">
        <v>160</v>
      </c>
      <c r="M158" s="61" t="s">
        <v>161</v>
      </c>
    </row>
    <row r="159" customFormat="false" ht="15" hidden="false" customHeight="false" outlineLevel="0" collapsed="false">
      <c r="A159" s="51" t="n">
        <v>159</v>
      </c>
      <c r="B159" s="48" t="s">
        <v>21</v>
      </c>
      <c r="C159" s="49" t="s">
        <v>523</v>
      </c>
      <c r="D159" s="49" t="s">
        <v>524</v>
      </c>
      <c r="E159" s="49" t="s">
        <v>525</v>
      </c>
      <c r="F159" s="49" t="s">
        <v>140</v>
      </c>
      <c r="G159" s="53" t="n">
        <v>4</v>
      </c>
      <c r="H159" s="53" t="n">
        <v>8</v>
      </c>
      <c r="I159" s="53"/>
      <c r="J159" s="49" t="n">
        <v>46</v>
      </c>
      <c r="K159" s="49" t="s">
        <v>491</v>
      </c>
      <c r="L159" s="49" t="s">
        <v>492</v>
      </c>
      <c r="M159" s="49" t="s">
        <v>493</v>
      </c>
    </row>
    <row r="160" customFormat="false" ht="38.25" hidden="false" customHeight="false" outlineLevel="0" collapsed="false">
      <c r="A160" s="47" t="n">
        <v>160</v>
      </c>
      <c r="B160" s="48" t="s">
        <v>21</v>
      </c>
      <c r="C160" s="51" t="s">
        <v>22</v>
      </c>
      <c r="D160" s="52" t="s">
        <v>526</v>
      </c>
      <c r="E160" s="52" t="s">
        <v>527</v>
      </c>
      <c r="F160" s="52" t="s">
        <v>225</v>
      </c>
      <c r="G160" s="51" t="s">
        <v>119</v>
      </c>
      <c r="H160" s="51" t="n">
        <v>7</v>
      </c>
      <c r="I160" s="51"/>
      <c r="J160" s="51" t="n">
        <v>46</v>
      </c>
      <c r="K160" s="52" t="s">
        <v>120</v>
      </c>
      <c r="L160" s="52" t="s">
        <v>121</v>
      </c>
      <c r="M160" s="52" t="s">
        <v>122</v>
      </c>
    </row>
    <row r="161" customFormat="false" ht="15" hidden="false" customHeight="false" outlineLevel="0" collapsed="false">
      <c r="A161" s="51" t="n">
        <v>161</v>
      </c>
      <c r="B161" s="48" t="s">
        <v>21</v>
      </c>
      <c r="C161" s="49" t="s">
        <v>528</v>
      </c>
      <c r="D161" s="49" t="s">
        <v>529</v>
      </c>
      <c r="E161" s="49" t="s">
        <v>530</v>
      </c>
      <c r="F161" s="49"/>
      <c r="G161" s="53" t="n">
        <v>4</v>
      </c>
      <c r="H161" s="53" t="n">
        <v>7</v>
      </c>
      <c r="I161" s="53"/>
      <c r="J161" s="49" t="n">
        <v>46</v>
      </c>
      <c r="K161" s="49" t="s">
        <v>531</v>
      </c>
      <c r="L161" s="49" t="s">
        <v>153</v>
      </c>
      <c r="M161" s="49" t="s">
        <v>532</v>
      </c>
    </row>
    <row r="162" customFormat="false" ht="64.5" hidden="false" customHeight="false" outlineLevel="0" collapsed="false">
      <c r="A162" s="47" t="n">
        <v>162</v>
      </c>
      <c r="B162" s="48" t="s">
        <v>21</v>
      </c>
      <c r="C162" s="61" t="s">
        <v>155</v>
      </c>
      <c r="D162" s="61" t="s">
        <v>533</v>
      </c>
      <c r="E162" s="61" t="s">
        <v>417</v>
      </c>
      <c r="F162" s="61" t="s">
        <v>534</v>
      </c>
      <c r="G162" s="60" t="s">
        <v>181</v>
      </c>
      <c r="H162" s="60" t="n">
        <v>7</v>
      </c>
      <c r="I162" s="60"/>
      <c r="J162" s="60" t="n">
        <v>46</v>
      </c>
      <c r="K162" s="61" t="s">
        <v>159</v>
      </c>
      <c r="L162" s="61" t="s">
        <v>160</v>
      </c>
      <c r="M162" s="61" t="s">
        <v>161</v>
      </c>
    </row>
    <row r="163" customFormat="false" ht="64.5" hidden="false" customHeight="false" outlineLevel="0" collapsed="false">
      <c r="A163" s="51" t="n">
        <v>163</v>
      </c>
      <c r="B163" s="48" t="s">
        <v>21</v>
      </c>
      <c r="C163" s="61" t="s">
        <v>155</v>
      </c>
      <c r="D163" s="61" t="s">
        <v>509</v>
      </c>
      <c r="E163" s="61" t="s">
        <v>151</v>
      </c>
      <c r="F163" s="61" t="s">
        <v>534</v>
      </c>
      <c r="G163" s="60" t="s">
        <v>49</v>
      </c>
      <c r="H163" s="60" t="n">
        <v>7</v>
      </c>
      <c r="I163" s="60"/>
      <c r="J163" s="60" t="n">
        <v>46</v>
      </c>
      <c r="K163" s="61" t="s">
        <v>159</v>
      </c>
      <c r="L163" s="61" t="s">
        <v>160</v>
      </c>
      <c r="M163" s="61" t="s">
        <v>161</v>
      </c>
    </row>
    <row r="164" customFormat="false" ht="15" hidden="false" customHeight="false" outlineLevel="0" collapsed="false">
      <c r="A164" s="47" t="n">
        <v>164</v>
      </c>
      <c r="B164" s="48" t="s">
        <v>21</v>
      </c>
      <c r="C164" s="49" t="s">
        <v>349</v>
      </c>
      <c r="D164" s="49" t="s">
        <v>464</v>
      </c>
      <c r="E164" s="49" t="s">
        <v>535</v>
      </c>
      <c r="F164" s="49"/>
      <c r="G164" s="53" t="s">
        <v>135</v>
      </c>
      <c r="H164" s="53" t="n">
        <v>6</v>
      </c>
      <c r="I164" s="53"/>
      <c r="J164" s="49" t="n">
        <v>46</v>
      </c>
      <c r="K164" s="49" t="s">
        <v>504</v>
      </c>
      <c r="L164" s="49" t="s">
        <v>505</v>
      </c>
      <c r="M164" s="49" t="s">
        <v>506</v>
      </c>
    </row>
    <row r="165" customFormat="false" ht="15" hidden="false" customHeight="false" outlineLevel="0" collapsed="false">
      <c r="A165" s="51" t="n">
        <v>165</v>
      </c>
      <c r="B165" s="48" t="s">
        <v>21</v>
      </c>
      <c r="C165" s="49" t="s">
        <v>349</v>
      </c>
      <c r="D165" s="49" t="s">
        <v>536</v>
      </c>
      <c r="E165" s="49" t="s">
        <v>143</v>
      </c>
      <c r="F165" s="49"/>
      <c r="G165" s="53" t="s">
        <v>69</v>
      </c>
      <c r="H165" s="53" t="n">
        <v>6</v>
      </c>
      <c r="I165" s="53"/>
      <c r="J165" s="49" t="n">
        <v>46</v>
      </c>
      <c r="K165" s="49" t="s">
        <v>352</v>
      </c>
      <c r="L165" s="49" t="s">
        <v>353</v>
      </c>
      <c r="M165" s="49" t="s">
        <v>149</v>
      </c>
    </row>
    <row r="166" customFormat="false" ht="15" hidden="false" customHeight="false" outlineLevel="0" collapsed="false">
      <c r="A166" s="47" t="n">
        <v>166</v>
      </c>
      <c r="B166" s="48" t="s">
        <v>21</v>
      </c>
      <c r="C166" s="49" t="s">
        <v>349</v>
      </c>
      <c r="D166" s="49" t="s">
        <v>537</v>
      </c>
      <c r="E166" s="49" t="s">
        <v>538</v>
      </c>
      <c r="F166" s="49"/>
      <c r="G166" s="53" t="s">
        <v>69</v>
      </c>
      <c r="H166" s="53" t="n">
        <v>3</v>
      </c>
      <c r="I166" s="53"/>
      <c r="J166" s="49" t="n">
        <v>46</v>
      </c>
      <c r="K166" s="49" t="s">
        <v>504</v>
      </c>
      <c r="L166" s="49" t="s">
        <v>505</v>
      </c>
      <c r="M166" s="49" t="s">
        <v>506</v>
      </c>
    </row>
    <row r="167" customFormat="false" ht="15" hidden="false" customHeight="false" outlineLevel="0" collapsed="false">
      <c r="A167" s="51" t="n">
        <v>167</v>
      </c>
      <c r="B167" s="48" t="s">
        <v>21</v>
      </c>
      <c r="C167" s="49" t="s">
        <v>349</v>
      </c>
      <c r="D167" s="49" t="s">
        <v>539</v>
      </c>
      <c r="E167" s="49" t="s">
        <v>169</v>
      </c>
      <c r="F167" s="49"/>
      <c r="G167" s="53" t="s">
        <v>34</v>
      </c>
      <c r="H167" s="53" t="n">
        <v>2</v>
      </c>
      <c r="I167" s="53"/>
      <c r="J167" s="49" t="n">
        <v>46</v>
      </c>
      <c r="K167" s="49" t="s">
        <v>504</v>
      </c>
      <c r="L167" s="49" t="s">
        <v>505</v>
      </c>
      <c r="M167" s="49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M40" activeCellId="0" sqref="A9: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32.56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4.56"/>
  </cols>
  <sheetData>
    <row r="1" customFormat="false" ht="15" hidden="false" customHeight="false" outlineLevel="0" collapsed="false">
      <c r="A1" s="2" t="s">
        <v>5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5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3735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55.25" hidden="false" customHeight="false" outlineLevel="0" collapsed="false">
      <c r="A8" s="64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5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5"/>
    </row>
    <row r="9" customFormat="false" ht="18.75" hidden="false" customHeight="true" outlineLevel="0" collapsed="false">
      <c r="A9" s="65" t="n">
        <v>1</v>
      </c>
      <c r="B9" s="66" t="s">
        <v>21</v>
      </c>
      <c r="C9" s="67" t="s">
        <v>541</v>
      </c>
      <c r="D9" s="26" t="s">
        <v>542</v>
      </c>
      <c r="E9" s="26" t="s">
        <v>197</v>
      </c>
      <c r="F9" s="26" t="s">
        <v>129</v>
      </c>
      <c r="G9" s="65" t="s">
        <v>543</v>
      </c>
      <c r="H9" s="65" t="n">
        <v>49</v>
      </c>
      <c r="I9" s="68"/>
      <c r="J9" s="25" t="n">
        <v>50</v>
      </c>
      <c r="K9" s="69" t="s">
        <v>544</v>
      </c>
      <c r="L9" s="69" t="s">
        <v>143</v>
      </c>
      <c r="M9" s="69" t="s">
        <v>545</v>
      </c>
      <c r="N9" s="15"/>
    </row>
    <row r="10" customFormat="false" ht="20.25" hidden="false" customHeight="true" outlineLevel="0" collapsed="false">
      <c r="A10" s="67" t="n">
        <v>2</v>
      </c>
      <c r="B10" s="66" t="s">
        <v>21</v>
      </c>
      <c r="C10" s="67" t="s">
        <v>541</v>
      </c>
      <c r="D10" s="25" t="s">
        <v>546</v>
      </c>
      <c r="E10" s="25" t="s">
        <v>67</v>
      </c>
      <c r="F10" s="25" t="s">
        <v>475</v>
      </c>
      <c r="G10" s="67" t="s">
        <v>543</v>
      </c>
      <c r="H10" s="67" t="n">
        <v>48</v>
      </c>
      <c r="I10" s="67"/>
      <c r="J10" s="25" t="n">
        <v>50</v>
      </c>
      <c r="K10" s="69" t="s">
        <v>547</v>
      </c>
      <c r="L10" s="69" t="s">
        <v>548</v>
      </c>
      <c r="M10" s="69" t="s">
        <v>549</v>
      </c>
      <c r="N10" s="15"/>
    </row>
    <row r="11" customFormat="false" ht="20.25" hidden="false" customHeight="true" outlineLevel="0" collapsed="false">
      <c r="A11" s="65" t="n">
        <v>3</v>
      </c>
      <c r="B11" s="70" t="s">
        <v>21</v>
      </c>
      <c r="C11" s="70" t="s">
        <v>45</v>
      </c>
      <c r="D11" s="71" t="s">
        <v>550</v>
      </c>
      <c r="E11" s="71" t="s">
        <v>551</v>
      </c>
      <c r="F11" s="71" t="s">
        <v>552</v>
      </c>
      <c r="G11" s="71" t="s">
        <v>553</v>
      </c>
      <c r="H11" s="71" t="n">
        <v>47</v>
      </c>
      <c r="I11" s="71"/>
      <c r="J11" s="25" t="n">
        <v>50</v>
      </c>
      <c r="K11" s="70" t="s">
        <v>554</v>
      </c>
      <c r="L11" s="72" t="s">
        <v>93</v>
      </c>
      <c r="M11" s="72" t="s">
        <v>327</v>
      </c>
      <c r="N11" s="15"/>
    </row>
    <row r="12" customFormat="false" ht="16.5" hidden="false" customHeight="true" outlineLevel="0" collapsed="false">
      <c r="A12" s="67" t="n">
        <v>4</v>
      </c>
      <c r="B12" s="66" t="s">
        <v>21</v>
      </c>
      <c r="C12" s="66" t="s">
        <v>38</v>
      </c>
      <c r="D12" s="66" t="s">
        <v>555</v>
      </c>
      <c r="E12" s="66" t="s">
        <v>512</v>
      </c>
      <c r="F12" s="66" t="s">
        <v>556</v>
      </c>
      <c r="G12" s="66" t="s">
        <v>557</v>
      </c>
      <c r="H12" s="66" t="n">
        <v>47</v>
      </c>
      <c r="I12" s="66"/>
      <c r="J12" s="25" t="n">
        <v>50</v>
      </c>
      <c r="K12" s="66" t="s">
        <v>558</v>
      </c>
      <c r="L12" s="66" t="s">
        <v>47</v>
      </c>
      <c r="M12" s="66" t="s">
        <v>65</v>
      </c>
      <c r="N12" s="15"/>
    </row>
    <row r="13" customFormat="false" ht="24.75" hidden="false" customHeight="true" outlineLevel="0" collapsed="false">
      <c r="A13" s="65" t="n">
        <v>5</v>
      </c>
      <c r="B13" s="66" t="s">
        <v>21</v>
      </c>
      <c r="C13" s="66" t="s">
        <v>102</v>
      </c>
      <c r="D13" s="66" t="s">
        <v>559</v>
      </c>
      <c r="E13" s="66" t="s">
        <v>560</v>
      </c>
      <c r="F13" s="66" t="s">
        <v>84</v>
      </c>
      <c r="G13" s="66" t="s">
        <v>561</v>
      </c>
      <c r="H13" s="66" t="n">
        <v>44</v>
      </c>
      <c r="I13" s="66"/>
      <c r="J13" s="25" t="n">
        <v>50</v>
      </c>
      <c r="K13" s="66" t="s">
        <v>562</v>
      </c>
      <c r="L13" s="66" t="s">
        <v>563</v>
      </c>
      <c r="M13" s="66" t="s">
        <v>564</v>
      </c>
      <c r="N13" s="15"/>
    </row>
    <row r="14" customFormat="false" ht="21" hidden="false" customHeight="true" outlineLevel="0" collapsed="false">
      <c r="A14" s="67" t="n">
        <v>6</v>
      </c>
      <c r="B14" s="70" t="s">
        <v>21</v>
      </c>
      <c r="C14" s="70" t="s">
        <v>45</v>
      </c>
      <c r="D14" s="71" t="s">
        <v>565</v>
      </c>
      <c r="E14" s="71" t="s">
        <v>465</v>
      </c>
      <c r="F14" s="71" t="s">
        <v>566</v>
      </c>
      <c r="G14" s="71" t="s">
        <v>567</v>
      </c>
      <c r="H14" s="71" t="n">
        <v>43</v>
      </c>
      <c r="I14" s="71"/>
      <c r="J14" s="25" t="n">
        <v>50</v>
      </c>
      <c r="K14" s="70" t="s">
        <v>145</v>
      </c>
      <c r="L14" s="72" t="s">
        <v>262</v>
      </c>
      <c r="M14" s="72" t="s">
        <v>146</v>
      </c>
      <c r="N14" s="15"/>
    </row>
    <row r="15" customFormat="false" ht="21" hidden="false" customHeight="true" outlineLevel="0" collapsed="false">
      <c r="A15" s="65" t="n">
        <v>7</v>
      </c>
      <c r="B15" s="70" t="s">
        <v>21</v>
      </c>
      <c r="C15" s="70" t="s">
        <v>45</v>
      </c>
      <c r="D15" s="70" t="s">
        <v>568</v>
      </c>
      <c r="E15" s="70" t="s">
        <v>569</v>
      </c>
      <c r="F15" s="70" t="s">
        <v>570</v>
      </c>
      <c r="G15" s="70" t="s">
        <v>553</v>
      </c>
      <c r="H15" s="70" t="n">
        <v>43</v>
      </c>
      <c r="I15" s="70"/>
      <c r="J15" s="25" t="n">
        <v>50</v>
      </c>
      <c r="K15" s="70" t="s">
        <v>554</v>
      </c>
      <c r="L15" s="72" t="s">
        <v>93</v>
      </c>
      <c r="M15" s="72" t="s">
        <v>327</v>
      </c>
      <c r="N15" s="15"/>
    </row>
    <row r="16" customFormat="false" ht="14.25" hidden="false" customHeight="true" outlineLevel="0" collapsed="false">
      <c r="A16" s="67" t="n">
        <v>8</v>
      </c>
      <c r="B16" s="66" t="s">
        <v>21</v>
      </c>
      <c r="C16" s="73" t="s">
        <v>22</v>
      </c>
      <c r="D16" s="74" t="s">
        <v>571</v>
      </c>
      <c r="E16" s="74" t="s">
        <v>572</v>
      </c>
      <c r="F16" s="74" t="s">
        <v>203</v>
      </c>
      <c r="G16" s="75" t="s">
        <v>573</v>
      </c>
      <c r="H16" s="75" t="n">
        <v>43</v>
      </c>
      <c r="I16" s="75"/>
      <c r="J16" s="25" t="n">
        <v>50</v>
      </c>
      <c r="K16" s="74" t="s">
        <v>574</v>
      </c>
      <c r="L16" s="74" t="s">
        <v>575</v>
      </c>
      <c r="M16" s="74" t="s">
        <v>576</v>
      </c>
      <c r="N16" s="15"/>
    </row>
    <row r="17" customFormat="false" ht="20.25" hidden="false" customHeight="true" outlineLevel="0" collapsed="false">
      <c r="A17" s="65" t="n">
        <v>9</v>
      </c>
      <c r="B17" s="66" t="s">
        <v>21</v>
      </c>
      <c r="C17" s="25" t="s">
        <v>95</v>
      </c>
      <c r="D17" s="27" t="s">
        <v>577</v>
      </c>
      <c r="E17" s="27" t="s">
        <v>578</v>
      </c>
      <c r="F17" s="27" t="s">
        <v>383</v>
      </c>
      <c r="G17" s="27" t="s">
        <v>579</v>
      </c>
      <c r="H17" s="76" t="n">
        <v>43</v>
      </c>
      <c r="I17" s="20"/>
      <c r="J17" s="25" t="n">
        <v>50</v>
      </c>
      <c r="K17" s="27" t="s">
        <v>580</v>
      </c>
      <c r="L17" s="27" t="s">
        <v>28</v>
      </c>
      <c r="M17" s="27" t="s">
        <v>581</v>
      </c>
      <c r="N17" s="15"/>
    </row>
    <row r="18" customFormat="false" ht="15" hidden="false" customHeight="false" outlineLevel="0" collapsed="false">
      <c r="A18" s="67" t="n">
        <v>10</v>
      </c>
      <c r="B18" s="66" t="s">
        <v>21</v>
      </c>
      <c r="C18" s="77" t="s">
        <v>582</v>
      </c>
      <c r="D18" s="78" t="s">
        <v>583</v>
      </c>
      <c r="E18" s="78" t="s">
        <v>584</v>
      </c>
      <c r="F18" s="78" t="s">
        <v>585</v>
      </c>
      <c r="G18" s="79" t="s">
        <v>573</v>
      </c>
      <c r="H18" s="79" t="n">
        <v>42</v>
      </c>
      <c r="I18" s="80"/>
      <c r="J18" s="25" t="n">
        <v>50</v>
      </c>
      <c r="K18" s="74" t="s">
        <v>574</v>
      </c>
      <c r="L18" s="74" t="s">
        <v>575</v>
      </c>
      <c r="M18" s="74" t="s">
        <v>576</v>
      </c>
      <c r="N18" s="15"/>
    </row>
    <row r="19" customFormat="false" ht="37.5" hidden="false" customHeight="true" outlineLevel="0" collapsed="false">
      <c r="A19" s="65" t="n">
        <v>11</v>
      </c>
      <c r="B19" s="66" t="s">
        <v>21</v>
      </c>
      <c r="C19" s="81" t="s">
        <v>30</v>
      </c>
      <c r="D19" s="81" t="s">
        <v>586</v>
      </c>
      <c r="E19" s="81" t="s">
        <v>316</v>
      </c>
      <c r="F19" s="81" t="s">
        <v>587</v>
      </c>
      <c r="G19" s="81" t="s">
        <v>573</v>
      </c>
      <c r="H19" s="81" t="n">
        <v>42</v>
      </c>
      <c r="I19" s="81"/>
      <c r="J19" s="25" t="n">
        <v>50</v>
      </c>
      <c r="K19" s="81" t="s">
        <v>588</v>
      </c>
      <c r="L19" s="81" t="s">
        <v>83</v>
      </c>
      <c r="M19" s="81" t="s">
        <v>84</v>
      </c>
      <c r="N19" s="15"/>
    </row>
    <row r="20" customFormat="false" ht="25.5" hidden="false" customHeight="false" outlineLevel="0" collapsed="false">
      <c r="A20" s="67" t="n">
        <v>12</v>
      </c>
      <c r="B20" s="70" t="s">
        <v>21</v>
      </c>
      <c r="C20" s="70" t="s">
        <v>45</v>
      </c>
      <c r="D20" s="70" t="s">
        <v>589</v>
      </c>
      <c r="E20" s="70" t="s">
        <v>590</v>
      </c>
      <c r="F20" s="70" t="s">
        <v>591</v>
      </c>
      <c r="G20" s="70" t="s">
        <v>553</v>
      </c>
      <c r="H20" s="70" t="n">
        <v>41</v>
      </c>
      <c r="I20" s="70"/>
      <c r="J20" s="25" t="n">
        <v>50</v>
      </c>
      <c r="K20" s="70" t="s">
        <v>145</v>
      </c>
      <c r="L20" s="72" t="s">
        <v>262</v>
      </c>
      <c r="M20" s="72" t="s">
        <v>146</v>
      </c>
      <c r="N20" s="15"/>
    </row>
    <row r="21" customFormat="false" ht="37.5" hidden="false" customHeight="true" outlineLevel="0" collapsed="false">
      <c r="A21" s="65" t="n">
        <v>13</v>
      </c>
      <c r="B21" s="70" t="s">
        <v>21</v>
      </c>
      <c r="C21" s="70" t="s">
        <v>45</v>
      </c>
      <c r="D21" s="70" t="s">
        <v>592</v>
      </c>
      <c r="E21" s="70" t="s">
        <v>593</v>
      </c>
      <c r="F21" s="70" t="s">
        <v>594</v>
      </c>
      <c r="G21" s="70" t="s">
        <v>553</v>
      </c>
      <c r="H21" s="70" t="n">
        <v>41</v>
      </c>
      <c r="I21" s="70"/>
      <c r="J21" s="25" t="n">
        <v>50</v>
      </c>
      <c r="K21" s="70" t="s">
        <v>145</v>
      </c>
      <c r="L21" s="72" t="s">
        <v>262</v>
      </c>
      <c r="M21" s="72" t="s">
        <v>146</v>
      </c>
      <c r="N21" s="15"/>
    </row>
    <row r="22" customFormat="false" ht="15" hidden="false" customHeight="false" outlineLevel="0" collapsed="false">
      <c r="A22" s="67" t="n">
        <v>14</v>
      </c>
      <c r="B22" s="66" t="s">
        <v>21</v>
      </c>
      <c r="C22" s="73" t="s">
        <v>22</v>
      </c>
      <c r="D22" s="74" t="s">
        <v>595</v>
      </c>
      <c r="E22" s="74" t="s">
        <v>596</v>
      </c>
      <c r="F22" s="74" t="s">
        <v>113</v>
      </c>
      <c r="G22" s="75" t="s">
        <v>573</v>
      </c>
      <c r="H22" s="75" t="n">
        <v>41</v>
      </c>
      <c r="I22" s="75"/>
      <c r="J22" s="25" t="n">
        <v>50</v>
      </c>
      <c r="K22" s="74" t="s">
        <v>574</v>
      </c>
      <c r="L22" s="74" t="s">
        <v>575</v>
      </c>
      <c r="M22" s="74" t="s">
        <v>576</v>
      </c>
      <c r="N22" s="15"/>
    </row>
    <row r="23" customFormat="false" ht="15" hidden="false" customHeight="false" outlineLevel="0" collapsed="false">
      <c r="A23" s="65" t="n">
        <v>15</v>
      </c>
      <c r="B23" s="66" t="s">
        <v>21</v>
      </c>
      <c r="C23" s="73" t="s">
        <v>22</v>
      </c>
      <c r="D23" s="74" t="s">
        <v>597</v>
      </c>
      <c r="E23" s="74" t="s">
        <v>598</v>
      </c>
      <c r="F23" s="74" t="s">
        <v>599</v>
      </c>
      <c r="G23" s="75" t="s">
        <v>573</v>
      </c>
      <c r="H23" s="75" t="n">
        <v>41</v>
      </c>
      <c r="I23" s="75"/>
      <c r="J23" s="25" t="n">
        <v>50</v>
      </c>
      <c r="K23" s="74" t="s">
        <v>574</v>
      </c>
      <c r="L23" s="74" t="s">
        <v>575</v>
      </c>
      <c r="M23" s="74" t="s">
        <v>576</v>
      </c>
      <c r="N23" s="15"/>
    </row>
    <row r="24" customFormat="false" ht="15" hidden="false" customHeight="false" outlineLevel="0" collapsed="false">
      <c r="A24" s="67" t="n">
        <v>16</v>
      </c>
      <c r="B24" s="66" t="s">
        <v>21</v>
      </c>
      <c r="C24" s="66" t="s">
        <v>59</v>
      </c>
      <c r="D24" s="66" t="s">
        <v>60</v>
      </c>
      <c r="E24" s="66" t="s">
        <v>61</v>
      </c>
      <c r="F24" s="66" t="s">
        <v>62</v>
      </c>
      <c r="G24" s="82" t="s">
        <v>26</v>
      </c>
      <c r="H24" s="82" t="n">
        <v>41</v>
      </c>
      <c r="I24" s="82"/>
      <c r="J24" s="25" t="n">
        <v>50</v>
      </c>
      <c r="K24" s="66" t="s">
        <v>63</v>
      </c>
      <c r="L24" s="66" t="s">
        <v>64</v>
      </c>
      <c r="M24" s="83" t="str">
        <f aca="false">M23</f>
        <v>Хасановна</v>
      </c>
      <c r="N24" s="15"/>
    </row>
    <row r="25" customFormat="false" ht="15" hidden="false" customHeight="false" outlineLevel="0" collapsed="false">
      <c r="A25" s="65" t="n">
        <v>17</v>
      </c>
      <c r="B25" s="66" t="s">
        <v>21</v>
      </c>
      <c r="C25" s="66" t="s">
        <v>59</v>
      </c>
      <c r="D25" s="66" t="s">
        <v>66</v>
      </c>
      <c r="E25" s="66" t="s">
        <v>67</v>
      </c>
      <c r="F25" s="66" t="s">
        <v>68</v>
      </c>
      <c r="G25" s="82" t="s">
        <v>69</v>
      </c>
      <c r="H25" s="82" t="n">
        <v>41</v>
      </c>
      <c r="I25" s="82"/>
      <c r="J25" s="25" t="n">
        <v>50</v>
      </c>
      <c r="K25" s="66" t="s">
        <v>70</v>
      </c>
      <c r="L25" s="66" t="s">
        <v>71</v>
      </c>
      <c r="M25" s="83" t="str">
        <f aca="false">M24</f>
        <v>Хасановна</v>
      </c>
      <c r="N25" s="15"/>
    </row>
    <row r="26" customFormat="false" ht="25.5" hidden="false" customHeight="false" outlineLevel="0" collapsed="false">
      <c r="A26" s="67" t="n">
        <v>18</v>
      </c>
      <c r="B26" s="70" t="s">
        <v>21</v>
      </c>
      <c r="C26" s="70" t="s">
        <v>45</v>
      </c>
      <c r="D26" s="70" t="s">
        <v>600</v>
      </c>
      <c r="E26" s="70" t="s">
        <v>316</v>
      </c>
      <c r="F26" s="70" t="s">
        <v>129</v>
      </c>
      <c r="G26" s="70" t="s">
        <v>553</v>
      </c>
      <c r="H26" s="70" t="n">
        <v>40</v>
      </c>
      <c r="I26" s="71"/>
      <c r="J26" s="25" t="n">
        <v>50</v>
      </c>
      <c r="K26" s="70" t="s">
        <v>554</v>
      </c>
      <c r="L26" s="72" t="s">
        <v>93</v>
      </c>
      <c r="M26" s="72" t="s">
        <v>327</v>
      </c>
      <c r="N26" s="15"/>
    </row>
    <row r="27" customFormat="false" ht="30" hidden="false" customHeight="false" outlineLevel="0" collapsed="false">
      <c r="A27" s="65" t="n">
        <v>19</v>
      </c>
      <c r="B27" s="66" t="s">
        <v>21</v>
      </c>
      <c r="C27" s="81" t="s">
        <v>30</v>
      </c>
      <c r="D27" s="81" t="s">
        <v>601</v>
      </c>
      <c r="E27" s="81" t="s">
        <v>316</v>
      </c>
      <c r="F27" s="81" t="s">
        <v>172</v>
      </c>
      <c r="G27" s="81" t="s">
        <v>573</v>
      </c>
      <c r="H27" s="81" t="n">
        <v>40</v>
      </c>
      <c r="I27" s="81"/>
      <c r="J27" s="25" t="n">
        <v>50</v>
      </c>
      <c r="K27" s="81" t="s">
        <v>602</v>
      </c>
      <c r="L27" s="81" t="s">
        <v>256</v>
      </c>
      <c r="M27" s="81" t="s">
        <v>603</v>
      </c>
      <c r="N27" s="15"/>
    </row>
    <row r="28" customFormat="false" ht="15" hidden="false" customHeight="false" outlineLevel="0" collapsed="false">
      <c r="A28" s="67" t="n">
        <v>20</v>
      </c>
      <c r="B28" s="66" t="s">
        <v>21</v>
      </c>
      <c r="C28" s="66" t="s">
        <v>102</v>
      </c>
      <c r="D28" s="66" t="s">
        <v>604</v>
      </c>
      <c r="E28" s="66" t="s">
        <v>67</v>
      </c>
      <c r="F28" s="66" t="s">
        <v>410</v>
      </c>
      <c r="G28" s="66" t="s">
        <v>561</v>
      </c>
      <c r="H28" s="66" t="n">
        <v>40</v>
      </c>
      <c r="I28" s="66"/>
      <c r="J28" s="25" t="n">
        <v>50</v>
      </c>
      <c r="K28" s="66" t="s">
        <v>562</v>
      </c>
      <c r="L28" s="66" t="s">
        <v>563</v>
      </c>
      <c r="M28" s="66" t="s">
        <v>564</v>
      </c>
      <c r="N28" s="15"/>
    </row>
    <row r="29" customFormat="false" ht="28.5" hidden="false" customHeight="false" outlineLevel="0" collapsed="false">
      <c r="A29" s="65" t="n">
        <v>21</v>
      </c>
      <c r="B29" s="66" t="s">
        <v>21</v>
      </c>
      <c r="C29" s="84" t="s">
        <v>605</v>
      </c>
      <c r="D29" s="81" t="s">
        <v>606</v>
      </c>
      <c r="E29" s="81" t="s">
        <v>404</v>
      </c>
      <c r="F29" s="66"/>
      <c r="G29" s="81" t="s">
        <v>573</v>
      </c>
      <c r="H29" s="81" t="n">
        <v>40</v>
      </c>
      <c r="I29" s="85"/>
      <c r="J29" s="25" t="n">
        <v>50</v>
      </c>
      <c r="K29" s="81" t="s">
        <v>607</v>
      </c>
      <c r="L29" s="81" t="s">
        <v>143</v>
      </c>
      <c r="M29" s="81" t="s">
        <v>608</v>
      </c>
      <c r="N29" s="15"/>
    </row>
    <row r="30" customFormat="false" ht="15" hidden="false" customHeight="false" outlineLevel="0" collapsed="false">
      <c r="A30" s="67" t="n">
        <v>22</v>
      </c>
      <c r="B30" s="66" t="s">
        <v>21</v>
      </c>
      <c r="C30" s="66" t="s">
        <v>609</v>
      </c>
      <c r="D30" s="66" t="s">
        <v>610</v>
      </c>
      <c r="E30" s="66" t="s">
        <v>611</v>
      </c>
      <c r="F30" s="66" t="s">
        <v>386</v>
      </c>
      <c r="G30" s="66" t="n">
        <v>5</v>
      </c>
      <c r="H30" s="66" t="n">
        <v>39</v>
      </c>
      <c r="I30" s="66"/>
      <c r="J30" s="25" t="n">
        <v>50</v>
      </c>
      <c r="K30" s="66" t="s">
        <v>612</v>
      </c>
      <c r="L30" s="66" t="s">
        <v>480</v>
      </c>
      <c r="M30" s="66" t="s">
        <v>291</v>
      </c>
      <c r="N30" s="15"/>
    </row>
    <row r="31" customFormat="false" ht="15" hidden="false" customHeight="false" outlineLevel="0" collapsed="false">
      <c r="A31" s="65" t="n">
        <v>23</v>
      </c>
      <c r="B31" s="66" t="s">
        <v>21</v>
      </c>
      <c r="C31" s="66" t="s">
        <v>59</v>
      </c>
      <c r="D31" s="66" t="s">
        <v>73</v>
      </c>
      <c r="E31" s="66" t="s">
        <v>74</v>
      </c>
      <c r="F31" s="66" t="s">
        <v>75</v>
      </c>
      <c r="G31" s="82" t="s">
        <v>26</v>
      </c>
      <c r="H31" s="82" t="n">
        <v>39</v>
      </c>
      <c r="I31" s="82"/>
      <c r="J31" s="25" t="n">
        <v>50</v>
      </c>
      <c r="K31" s="66" t="s">
        <v>63</v>
      </c>
      <c r="L31" s="66" t="s">
        <v>64</v>
      </c>
      <c r="M31" s="83" t="s">
        <v>613</v>
      </c>
      <c r="N31" s="15"/>
    </row>
    <row r="32" customFormat="false" ht="15" hidden="false" customHeight="true" outlineLevel="0" collapsed="false">
      <c r="A32" s="67" t="n">
        <v>24</v>
      </c>
      <c r="B32" s="66" t="s">
        <v>21</v>
      </c>
      <c r="C32" s="66" t="s">
        <v>38</v>
      </c>
      <c r="D32" s="66" t="s">
        <v>614</v>
      </c>
      <c r="E32" s="66" t="s">
        <v>295</v>
      </c>
      <c r="F32" s="66" t="s">
        <v>113</v>
      </c>
      <c r="G32" s="66" t="s">
        <v>615</v>
      </c>
      <c r="H32" s="66" t="n">
        <v>39</v>
      </c>
      <c r="I32" s="66"/>
      <c r="J32" s="25" t="n">
        <v>50</v>
      </c>
      <c r="K32" s="66" t="s">
        <v>616</v>
      </c>
      <c r="L32" s="66" t="s">
        <v>617</v>
      </c>
      <c r="M32" s="66" t="s">
        <v>618</v>
      </c>
      <c r="N32" s="15"/>
    </row>
    <row r="33" customFormat="false" ht="15" hidden="false" customHeight="false" outlineLevel="0" collapsed="false">
      <c r="A33" s="65" t="n">
        <v>25</v>
      </c>
      <c r="B33" s="66" t="s">
        <v>21</v>
      </c>
      <c r="C33" s="81" t="s">
        <v>297</v>
      </c>
      <c r="D33" s="81" t="s">
        <v>619</v>
      </c>
      <c r="E33" s="81" t="s">
        <v>456</v>
      </c>
      <c r="F33" s="81" t="s">
        <v>203</v>
      </c>
      <c r="G33" s="81" t="s">
        <v>573</v>
      </c>
      <c r="H33" s="81" t="n">
        <v>39</v>
      </c>
      <c r="I33" s="81"/>
      <c r="J33" s="25" t="n">
        <v>50</v>
      </c>
      <c r="K33" s="81" t="s">
        <v>301</v>
      </c>
      <c r="L33" s="81" t="s">
        <v>262</v>
      </c>
      <c r="M33" s="81" t="s">
        <v>213</v>
      </c>
      <c r="N33" s="15"/>
    </row>
    <row r="34" customFormat="false" ht="15" hidden="false" customHeight="false" outlineLevel="0" collapsed="false">
      <c r="A34" s="67" t="n">
        <v>26</v>
      </c>
      <c r="B34" s="66" t="s">
        <v>21</v>
      </c>
      <c r="C34" s="66" t="s">
        <v>38</v>
      </c>
      <c r="D34" s="66" t="s">
        <v>42</v>
      </c>
      <c r="E34" s="66" t="s">
        <v>620</v>
      </c>
      <c r="F34" s="66" t="s">
        <v>621</v>
      </c>
      <c r="G34" s="66" t="s">
        <v>615</v>
      </c>
      <c r="H34" s="66" t="n">
        <v>38</v>
      </c>
      <c r="I34" s="66"/>
      <c r="J34" s="25" t="n">
        <v>50</v>
      </c>
      <c r="K34" s="66" t="s">
        <v>616</v>
      </c>
      <c r="L34" s="66" t="s">
        <v>617</v>
      </c>
      <c r="M34" s="66" t="s">
        <v>618</v>
      </c>
      <c r="N34" s="15"/>
    </row>
    <row r="35" customFormat="false" ht="17.25" hidden="false" customHeight="true" outlineLevel="0" collapsed="false">
      <c r="A35" s="65" t="n">
        <v>27</v>
      </c>
      <c r="B35" s="66" t="s">
        <v>21</v>
      </c>
      <c r="C35" s="86" t="s">
        <v>622</v>
      </c>
      <c r="D35" s="87" t="s">
        <v>623</v>
      </c>
      <c r="E35" s="87" t="s">
        <v>624</v>
      </c>
      <c r="F35" s="87" t="s">
        <v>218</v>
      </c>
      <c r="G35" s="87" t="n">
        <v>5</v>
      </c>
      <c r="H35" s="87" t="n">
        <v>38</v>
      </c>
      <c r="I35" s="87"/>
      <c r="J35" s="25" t="n">
        <v>50</v>
      </c>
      <c r="K35" s="87" t="s">
        <v>625</v>
      </c>
      <c r="L35" s="87" t="s">
        <v>28</v>
      </c>
      <c r="M35" s="87" t="s">
        <v>626</v>
      </c>
      <c r="N35" s="15"/>
    </row>
    <row r="36" customFormat="false" ht="15" hidden="false" customHeight="false" outlineLevel="0" collapsed="false">
      <c r="A36" s="67" t="n">
        <v>28</v>
      </c>
      <c r="B36" s="66" t="s">
        <v>21</v>
      </c>
      <c r="C36" s="88" t="s">
        <v>45</v>
      </c>
      <c r="D36" s="72" t="s">
        <v>627</v>
      </c>
      <c r="E36" s="72" t="s">
        <v>316</v>
      </c>
      <c r="F36" s="72" t="s">
        <v>510</v>
      </c>
      <c r="G36" s="72" t="s">
        <v>553</v>
      </c>
      <c r="H36" s="72" t="n">
        <v>37</v>
      </c>
      <c r="I36" s="89"/>
      <c r="J36" s="25" t="n">
        <v>50</v>
      </c>
      <c r="K36" s="72" t="s">
        <v>145</v>
      </c>
      <c r="L36" s="72" t="s">
        <v>262</v>
      </c>
      <c r="M36" s="72" t="s">
        <v>146</v>
      </c>
      <c r="N36" s="15"/>
    </row>
    <row r="37" customFormat="false" ht="30" hidden="false" customHeight="false" outlineLevel="0" collapsed="false">
      <c r="A37" s="65" t="n">
        <v>29</v>
      </c>
      <c r="B37" s="66" t="s">
        <v>21</v>
      </c>
      <c r="C37" s="81" t="s">
        <v>30</v>
      </c>
      <c r="D37" s="81" t="s">
        <v>628</v>
      </c>
      <c r="E37" s="81" t="s">
        <v>629</v>
      </c>
      <c r="F37" s="81" t="s">
        <v>410</v>
      </c>
      <c r="G37" s="81" t="s">
        <v>573</v>
      </c>
      <c r="H37" s="81" t="n">
        <v>37</v>
      </c>
      <c r="I37" s="81"/>
      <c r="J37" s="25" t="n">
        <v>50</v>
      </c>
      <c r="K37" s="81" t="s">
        <v>602</v>
      </c>
      <c r="L37" s="81" t="s">
        <v>256</v>
      </c>
      <c r="M37" s="81" t="s">
        <v>603</v>
      </c>
      <c r="N37" s="15"/>
    </row>
    <row r="38" customFormat="false" ht="15" hidden="false" customHeight="false" outlineLevel="0" collapsed="false">
      <c r="A38" s="67" t="n">
        <v>30</v>
      </c>
      <c r="B38" s="66" t="s">
        <v>21</v>
      </c>
      <c r="C38" s="25" t="s">
        <v>95</v>
      </c>
      <c r="D38" s="27" t="s">
        <v>630</v>
      </c>
      <c r="E38" s="27" t="s">
        <v>631</v>
      </c>
      <c r="F38" s="27" t="s">
        <v>632</v>
      </c>
      <c r="G38" s="27" t="s">
        <v>543</v>
      </c>
      <c r="H38" s="27" t="n">
        <v>37</v>
      </c>
      <c r="I38" s="20"/>
      <c r="J38" s="25" t="n">
        <v>50</v>
      </c>
      <c r="K38" s="27" t="s">
        <v>99</v>
      </c>
      <c r="L38" s="27" t="s">
        <v>100</v>
      </c>
      <c r="M38" s="27" t="s">
        <v>101</v>
      </c>
      <c r="N38" s="15"/>
    </row>
    <row r="39" customFormat="false" ht="15" hidden="false" customHeight="false" outlineLevel="0" collapsed="false">
      <c r="A39" s="65" t="n">
        <v>31</v>
      </c>
      <c r="B39" s="66" t="s">
        <v>21</v>
      </c>
      <c r="C39" s="66" t="s">
        <v>102</v>
      </c>
      <c r="D39" s="66" t="s">
        <v>633</v>
      </c>
      <c r="E39" s="66" t="s">
        <v>104</v>
      </c>
      <c r="F39" s="66" t="s">
        <v>634</v>
      </c>
      <c r="G39" s="66" t="s">
        <v>561</v>
      </c>
      <c r="H39" s="66" t="n">
        <v>37</v>
      </c>
      <c r="I39" s="66"/>
      <c r="J39" s="25" t="n">
        <v>50</v>
      </c>
      <c r="K39" s="66" t="s">
        <v>562</v>
      </c>
      <c r="L39" s="66" t="s">
        <v>563</v>
      </c>
      <c r="M39" s="66" t="s">
        <v>564</v>
      </c>
      <c r="N39" s="15"/>
    </row>
    <row r="40" customFormat="false" ht="15" hidden="false" customHeight="false" outlineLevel="0" collapsed="false">
      <c r="A40" s="67" t="n">
        <v>32</v>
      </c>
      <c r="B40" s="66" t="s">
        <v>21</v>
      </c>
      <c r="C40" s="66" t="s">
        <v>38</v>
      </c>
      <c r="D40" s="66" t="s">
        <v>635</v>
      </c>
      <c r="E40" s="66" t="s">
        <v>83</v>
      </c>
      <c r="F40" s="66" t="s">
        <v>636</v>
      </c>
      <c r="G40" s="66" t="s">
        <v>557</v>
      </c>
      <c r="H40" s="66" t="n">
        <v>37</v>
      </c>
      <c r="I40" s="66"/>
      <c r="J40" s="25" t="n">
        <v>50</v>
      </c>
      <c r="K40" s="66" t="s">
        <v>558</v>
      </c>
      <c r="L40" s="66" t="s">
        <v>47</v>
      </c>
      <c r="M40" s="66" t="s">
        <v>65</v>
      </c>
      <c r="N40" s="15"/>
    </row>
    <row r="41" customFormat="false" ht="15" hidden="false" customHeight="false" outlineLevel="0" collapsed="false">
      <c r="A41" s="90" t="n">
        <v>33</v>
      </c>
      <c r="B41" s="91" t="s">
        <v>21</v>
      </c>
      <c r="C41" s="92" t="s">
        <v>637</v>
      </c>
      <c r="D41" s="93" t="s">
        <v>638</v>
      </c>
      <c r="E41" s="93" t="s">
        <v>450</v>
      </c>
      <c r="F41" s="93" t="s">
        <v>118</v>
      </c>
      <c r="G41" s="94" t="s">
        <v>639</v>
      </c>
      <c r="H41" s="94" t="n">
        <v>36</v>
      </c>
      <c r="I41" s="94"/>
      <c r="J41" s="39" t="n">
        <v>50</v>
      </c>
      <c r="K41" s="95" t="s">
        <v>574</v>
      </c>
      <c r="L41" s="95" t="s">
        <v>575</v>
      </c>
      <c r="M41" s="95" t="s">
        <v>576</v>
      </c>
      <c r="N41" s="15"/>
    </row>
    <row r="42" customFormat="false" ht="15" hidden="false" customHeight="false" outlineLevel="0" collapsed="false">
      <c r="A42" s="96" t="n">
        <v>34</v>
      </c>
      <c r="B42" s="91" t="s">
        <v>21</v>
      </c>
      <c r="C42" s="91" t="s">
        <v>428</v>
      </c>
      <c r="D42" s="91" t="s">
        <v>640</v>
      </c>
      <c r="E42" s="91" t="s">
        <v>74</v>
      </c>
      <c r="F42" s="91" t="s">
        <v>81</v>
      </c>
      <c r="G42" s="91" t="s">
        <v>639</v>
      </c>
      <c r="H42" s="91" t="n">
        <v>36</v>
      </c>
      <c r="I42" s="91"/>
      <c r="J42" s="39" t="n">
        <v>50</v>
      </c>
      <c r="K42" s="91" t="s">
        <v>641</v>
      </c>
      <c r="L42" s="91" t="s">
        <v>642</v>
      </c>
      <c r="M42" s="91" t="s">
        <v>643</v>
      </c>
      <c r="N42" s="15"/>
    </row>
    <row r="43" customFormat="false" ht="15" hidden="false" customHeight="false" outlineLevel="0" collapsed="false">
      <c r="A43" s="90" t="n">
        <v>35</v>
      </c>
      <c r="B43" s="91" t="s">
        <v>21</v>
      </c>
      <c r="C43" s="39" t="s">
        <v>95</v>
      </c>
      <c r="D43" s="45" t="s">
        <v>644</v>
      </c>
      <c r="E43" s="45" t="s">
        <v>645</v>
      </c>
      <c r="F43" s="45" t="s">
        <v>646</v>
      </c>
      <c r="G43" s="45" t="s">
        <v>561</v>
      </c>
      <c r="H43" s="45" t="n">
        <v>36</v>
      </c>
      <c r="I43" s="38"/>
      <c r="J43" s="39" t="n">
        <v>50</v>
      </c>
      <c r="K43" s="45" t="s">
        <v>99</v>
      </c>
      <c r="L43" s="45" t="s">
        <v>100</v>
      </c>
      <c r="M43" s="45" t="s">
        <v>101</v>
      </c>
      <c r="N43" s="15"/>
    </row>
    <row r="44" customFormat="false" ht="15" hidden="false" customHeight="false" outlineLevel="0" collapsed="false">
      <c r="A44" s="96" t="n">
        <v>36</v>
      </c>
      <c r="B44" s="97" t="s">
        <v>21</v>
      </c>
      <c r="C44" s="98" t="s">
        <v>45</v>
      </c>
      <c r="D44" s="97" t="s">
        <v>647</v>
      </c>
      <c r="E44" s="97" t="s">
        <v>648</v>
      </c>
      <c r="F44" s="97" t="s">
        <v>52</v>
      </c>
      <c r="G44" s="97" t="s">
        <v>567</v>
      </c>
      <c r="H44" s="97" t="n">
        <v>35</v>
      </c>
      <c r="I44" s="99"/>
      <c r="J44" s="39" t="n">
        <v>50</v>
      </c>
      <c r="K44" s="97" t="s">
        <v>145</v>
      </c>
      <c r="L44" s="97" t="s">
        <v>262</v>
      </c>
      <c r="M44" s="97" t="s">
        <v>146</v>
      </c>
      <c r="N44" s="15"/>
    </row>
    <row r="45" customFormat="false" ht="15" hidden="false" customHeight="false" outlineLevel="0" collapsed="false">
      <c r="A45" s="90" t="n">
        <v>37</v>
      </c>
      <c r="B45" s="91" t="s">
        <v>21</v>
      </c>
      <c r="C45" s="39" t="s">
        <v>95</v>
      </c>
      <c r="D45" s="39" t="s">
        <v>649</v>
      </c>
      <c r="E45" s="39" t="s">
        <v>650</v>
      </c>
      <c r="F45" s="39" t="s">
        <v>651</v>
      </c>
      <c r="G45" s="39" t="s">
        <v>543</v>
      </c>
      <c r="H45" s="39" t="n">
        <v>35</v>
      </c>
      <c r="I45" s="39"/>
      <c r="J45" s="39" t="n">
        <v>50</v>
      </c>
      <c r="K45" s="45" t="s">
        <v>99</v>
      </c>
      <c r="L45" s="45" t="s">
        <v>100</v>
      </c>
      <c r="M45" s="45" t="s">
        <v>101</v>
      </c>
      <c r="N45" s="15"/>
    </row>
    <row r="46" customFormat="false" ht="15" hidden="false" customHeight="false" outlineLevel="0" collapsed="false">
      <c r="A46" s="96" t="n">
        <v>38</v>
      </c>
      <c r="B46" s="91" t="s">
        <v>21</v>
      </c>
      <c r="C46" s="39" t="s">
        <v>95</v>
      </c>
      <c r="D46" s="45" t="s">
        <v>652</v>
      </c>
      <c r="E46" s="45" t="s">
        <v>653</v>
      </c>
      <c r="F46" s="45" t="s">
        <v>187</v>
      </c>
      <c r="G46" s="45" t="s">
        <v>561</v>
      </c>
      <c r="H46" s="45" t="n">
        <v>35</v>
      </c>
      <c r="I46" s="45"/>
      <c r="J46" s="39" t="n">
        <v>50</v>
      </c>
      <c r="K46" s="45" t="s">
        <v>580</v>
      </c>
      <c r="L46" s="45" t="s">
        <v>28</v>
      </c>
      <c r="M46" s="45" t="s">
        <v>581</v>
      </c>
      <c r="N46" s="15"/>
    </row>
    <row r="47" customFormat="false" ht="16.5" hidden="false" customHeight="true" outlineLevel="0" collapsed="false">
      <c r="A47" s="90" t="n">
        <v>39</v>
      </c>
      <c r="B47" s="91" t="s">
        <v>21</v>
      </c>
      <c r="C47" s="91" t="s">
        <v>102</v>
      </c>
      <c r="D47" s="91" t="s">
        <v>654</v>
      </c>
      <c r="E47" s="91" t="s">
        <v>624</v>
      </c>
      <c r="F47" s="91" t="s">
        <v>655</v>
      </c>
      <c r="G47" s="91" t="s">
        <v>573</v>
      </c>
      <c r="H47" s="91" t="n">
        <v>35</v>
      </c>
      <c r="I47" s="91"/>
      <c r="J47" s="39" t="n">
        <v>50</v>
      </c>
      <c r="K47" s="91" t="s">
        <v>606</v>
      </c>
      <c r="L47" s="91" t="s">
        <v>47</v>
      </c>
      <c r="M47" s="91" t="s">
        <v>656</v>
      </c>
      <c r="N47" s="15"/>
    </row>
    <row r="48" customFormat="false" ht="15" hidden="false" customHeight="false" outlineLevel="0" collapsed="false">
      <c r="A48" s="96" t="n">
        <v>40</v>
      </c>
      <c r="B48" s="97" t="s">
        <v>21</v>
      </c>
      <c r="C48" s="98" t="s">
        <v>45</v>
      </c>
      <c r="D48" s="97" t="s">
        <v>601</v>
      </c>
      <c r="E48" s="97" t="s">
        <v>657</v>
      </c>
      <c r="F48" s="97" t="s">
        <v>658</v>
      </c>
      <c r="G48" s="97" t="s">
        <v>553</v>
      </c>
      <c r="H48" s="97" t="n">
        <v>34</v>
      </c>
      <c r="I48" s="99"/>
      <c r="J48" s="39" t="n">
        <v>50</v>
      </c>
      <c r="K48" s="97" t="s">
        <v>145</v>
      </c>
      <c r="L48" s="97" t="s">
        <v>262</v>
      </c>
      <c r="M48" s="97" t="s">
        <v>146</v>
      </c>
      <c r="N48" s="15"/>
    </row>
    <row r="49" customFormat="false" ht="15" hidden="false" customHeight="false" outlineLevel="0" collapsed="false">
      <c r="A49" s="90" t="n">
        <v>41</v>
      </c>
      <c r="B49" s="91" t="s">
        <v>21</v>
      </c>
      <c r="C49" s="100" t="s">
        <v>441</v>
      </c>
      <c r="D49" s="101" t="s">
        <v>659</v>
      </c>
      <c r="E49" s="101" t="s">
        <v>307</v>
      </c>
      <c r="F49" s="101" t="s">
        <v>252</v>
      </c>
      <c r="G49" s="101" t="n">
        <v>5</v>
      </c>
      <c r="H49" s="101" t="n">
        <v>34</v>
      </c>
      <c r="I49" s="101"/>
      <c r="J49" s="39" t="n">
        <v>50</v>
      </c>
      <c r="K49" s="101" t="s">
        <v>660</v>
      </c>
      <c r="L49" s="101" t="s">
        <v>661</v>
      </c>
      <c r="M49" s="101" t="s">
        <v>662</v>
      </c>
      <c r="N49" s="15"/>
    </row>
    <row r="50" customFormat="false" ht="15" hidden="false" customHeight="false" outlineLevel="0" collapsed="false">
      <c r="A50" s="96" t="n">
        <v>42</v>
      </c>
      <c r="B50" s="91" t="s">
        <v>21</v>
      </c>
      <c r="C50" s="91" t="s">
        <v>38</v>
      </c>
      <c r="D50" s="91" t="s">
        <v>663</v>
      </c>
      <c r="E50" s="91" t="s">
        <v>465</v>
      </c>
      <c r="F50" s="91" t="s">
        <v>118</v>
      </c>
      <c r="G50" s="91" t="n">
        <v>5</v>
      </c>
      <c r="H50" s="91" t="n">
        <v>34</v>
      </c>
      <c r="I50" s="91"/>
      <c r="J50" s="39" t="n">
        <v>50</v>
      </c>
      <c r="K50" s="91" t="s">
        <v>616</v>
      </c>
      <c r="L50" s="91" t="s">
        <v>617</v>
      </c>
      <c r="M50" s="91" t="s">
        <v>618</v>
      </c>
      <c r="N50" s="15"/>
    </row>
    <row r="51" customFormat="false" ht="26.25" hidden="false" customHeight="false" outlineLevel="0" collapsed="false">
      <c r="A51" s="90" t="n">
        <v>43</v>
      </c>
      <c r="B51" s="97" t="s">
        <v>21</v>
      </c>
      <c r="C51" s="98" t="s">
        <v>45</v>
      </c>
      <c r="D51" s="97" t="s">
        <v>664</v>
      </c>
      <c r="E51" s="97" t="s">
        <v>512</v>
      </c>
      <c r="F51" s="97" t="s">
        <v>291</v>
      </c>
      <c r="G51" s="97" t="s">
        <v>543</v>
      </c>
      <c r="H51" s="97" t="n">
        <v>32</v>
      </c>
      <c r="I51" s="99"/>
      <c r="J51" s="39" t="n">
        <v>50</v>
      </c>
      <c r="K51" s="97" t="s">
        <v>145</v>
      </c>
      <c r="L51" s="97" t="s">
        <v>262</v>
      </c>
      <c r="M51" s="97" t="s">
        <v>146</v>
      </c>
      <c r="N51" s="15"/>
    </row>
    <row r="52" customFormat="false" ht="15" hidden="false" customHeight="false" outlineLevel="0" collapsed="false">
      <c r="A52" s="96" t="n">
        <v>44</v>
      </c>
      <c r="B52" s="91" t="s">
        <v>21</v>
      </c>
      <c r="C52" s="91" t="s">
        <v>665</v>
      </c>
      <c r="D52" s="101" t="s">
        <v>666</v>
      </c>
      <c r="E52" s="101" t="s">
        <v>667</v>
      </c>
      <c r="F52" s="91"/>
      <c r="G52" s="91" t="n">
        <v>5</v>
      </c>
      <c r="H52" s="91" t="n">
        <v>32</v>
      </c>
      <c r="I52" s="91"/>
      <c r="J52" s="39" t="n">
        <v>50</v>
      </c>
      <c r="K52" s="91" t="s">
        <v>434</v>
      </c>
      <c r="L52" s="91" t="s">
        <v>668</v>
      </c>
      <c r="M52" s="91" t="s">
        <v>669</v>
      </c>
      <c r="N52" s="15"/>
    </row>
    <row r="53" customFormat="false" ht="15" hidden="false" customHeight="false" outlineLevel="0" collapsed="false">
      <c r="A53" s="90" t="n">
        <v>45</v>
      </c>
      <c r="B53" s="91" t="s">
        <v>21</v>
      </c>
      <c r="C53" s="34" t="s">
        <v>173</v>
      </c>
      <c r="D53" s="102" t="s">
        <v>309</v>
      </c>
      <c r="E53" s="102" t="s">
        <v>611</v>
      </c>
      <c r="F53" s="91"/>
      <c r="G53" s="103" t="n">
        <v>5</v>
      </c>
      <c r="H53" s="103" t="n">
        <v>32</v>
      </c>
      <c r="I53" s="103"/>
      <c r="J53" s="39" t="n">
        <v>50</v>
      </c>
      <c r="K53" s="103" t="s">
        <v>176</v>
      </c>
      <c r="L53" s="103" t="s">
        <v>83</v>
      </c>
      <c r="M53" s="103" t="s">
        <v>177</v>
      </c>
      <c r="N53" s="15"/>
    </row>
    <row r="54" customFormat="false" ht="28.5" hidden="false" customHeight="false" outlineLevel="0" collapsed="false">
      <c r="A54" s="96" t="n">
        <v>46</v>
      </c>
      <c r="B54" s="91" t="s">
        <v>21</v>
      </c>
      <c r="C54" s="104" t="s">
        <v>605</v>
      </c>
      <c r="D54" s="101" t="s">
        <v>670</v>
      </c>
      <c r="E54" s="101" t="s">
        <v>671</v>
      </c>
      <c r="F54" s="91"/>
      <c r="G54" s="101" t="s">
        <v>672</v>
      </c>
      <c r="H54" s="101" t="n">
        <v>31</v>
      </c>
      <c r="I54" s="101"/>
      <c r="J54" s="39" t="n">
        <v>50</v>
      </c>
      <c r="K54" s="101" t="s">
        <v>607</v>
      </c>
      <c r="L54" s="101" t="s">
        <v>143</v>
      </c>
      <c r="M54" s="101" t="s">
        <v>608</v>
      </c>
      <c r="N54" s="15"/>
    </row>
    <row r="55" customFormat="false" ht="15" hidden="false" customHeight="false" outlineLevel="0" collapsed="false">
      <c r="A55" s="90" t="n">
        <v>47</v>
      </c>
      <c r="B55" s="91" t="s">
        <v>21</v>
      </c>
      <c r="C55" s="105" t="s">
        <v>22</v>
      </c>
      <c r="D55" s="105" t="s">
        <v>673</v>
      </c>
      <c r="E55" s="105" t="s">
        <v>674</v>
      </c>
      <c r="F55" s="105" t="s">
        <v>177</v>
      </c>
      <c r="G55" s="105" t="s">
        <v>573</v>
      </c>
      <c r="H55" s="105" t="n">
        <v>30</v>
      </c>
      <c r="I55" s="105"/>
      <c r="J55" s="39" t="n">
        <v>50</v>
      </c>
      <c r="K55" s="106" t="s">
        <v>103</v>
      </c>
      <c r="L55" s="106" t="s">
        <v>335</v>
      </c>
      <c r="M55" s="106" t="s">
        <v>177</v>
      </c>
      <c r="N55" s="15"/>
    </row>
    <row r="56" customFormat="false" ht="15" hidden="false" customHeight="false" outlineLevel="0" collapsed="false">
      <c r="A56" s="96" t="n">
        <v>48</v>
      </c>
      <c r="B56" s="91" t="s">
        <v>21</v>
      </c>
      <c r="C56" s="91" t="s">
        <v>258</v>
      </c>
      <c r="D56" s="91" t="s">
        <v>675</v>
      </c>
      <c r="E56" s="91" t="s">
        <v>676</v>
      </c>
      <c r="F56" s="91" t="s">
        <v>634</v>
      </c>
      <c r="G56" s="91" t="s">
        <v>573</v>
      </c>
      <c r="H56" s="91" t="n">
        <v>30</v>
      </c>
      <c r="I56" s="91"/>
      <c r="J56" s="39" t="n">
        <v>50</v>
      </c>
      <c r="K56" s="91" t="s">
        <v>677</v>
      </c>
      <c r="L56" s="91" t="s">
        <v>93</v>
      </c>
      <c r="M56" s="91" t="s">
        <v>146</v>
      </c>
      <c r="N56" s="15"/>
    </row>
    <row r="57" customFormat="false" ht="15" hidden="false" customHeight="false" outlineLevel="0" collapsed="false">
      <c r="A57" s="90" t="n">
        <v>49</v>
      </c>
      <c r="B57" s="91" t="s">
        <v>21</v>
      </c>
      <c r="C57" s="101" t="s">
        <v>30</v>
      </c>
      <c r="D57" s="101" t="s">
        <v>678</v>
      </c>
      <c r="E57" s="101" t="s">
        <v>679</v>
      </c>
      <c r="F57" s="101" t="s">
        <v>513</v>
      </c>
      <c r="G57" s="101" t="s">
        <v>639</v>
      </c>
      <c r="H57" s="101" t="n">
        <v>30</v>
      </c>
      <c r="I57" s="101"/>
      <c r="J57" s="39" t="n">
        <v>50</v>
      </c>
      <c r="K57" s="101" t="s">
        <v>588</v>
      </c>
      <c r="L57" s="101" t="s">
        <v>83</v>
      </c>
      <c r="M57" s="101" t="s">
        <v>84</v>
      </c>
      <c r="N57" s="15"/>
    </row>
    <row r="58" customFormat="false" ht="15" hidden="false" customHeight="false" outlineLevel="0" collapsed="false">
      <c r="A58" s="96" t="n">
        <v>50</v>
      </c>
      <c r="B58" s="91" t="s">
        <v>21</v>
      </c>
      <c r="C58" s="91" t="s">
        <v>680</v>
      </c>
      <c r="D58" s="91" t="s">
        <v>681</v>
      </c>
      <c r="E58" s="91" t="s">
        <v>682</v>
      </c>
      <c r="F58" s="91" t="s">
        <v>395</v>
      </c>
      <c r="G58" s="91" t="s">
        <v>672</v>
      </c>
      <c r="H58" s="91" t="n">
        <v>30</v>
      </c>
      <c r="I58" s="91"/>
      <c r="J58" s="39" t="n">
        <v>50</v>
      </c>
      <c r="K58" s="91" t="s">
        <v>683</v>
      </c>
      <c r="L58" s="91" t="s">
        <v>684</v>
      </c>
      <c r="M58" s="91" t="s">
        <v>685</v>
      </c>
      <c r="N58" s="15"/>
    </row>
    <row r="59" customFormat="false" ht="15" hidden="false" customHeight="false" outlineLevel="0" collapsed="false">
      <c r="A59" s="90" t="n">
        <v>51</v>
      </c>
      <c r="B59" s="91" t="s">
        <v>21</v>
      </c>
      <c r="C59" s="91" t="s">
        <v>38</v>
      </c>
      <c r="D59" s="91" t="s">
        <v>686</v>
      </c>
      <c r="E59" s="91" t="s">
        <v>687</v>
      </c>
      <c r="F59" s="91" t="s">
        <v>688</v>
      </c>
      <c r="G59" s="91" t="s">
        <v>557</v>
      </c>
      <c r="H59" s="91" t="n">
        <v>30</v>
      </c>
      <c r="I59" s="91"/>
      <c r="J59" s="39" t="n">
        <v>50</v>
      </c>
      <c r="K59" s="91" t="s">
        <v>558</v>
      </c>
      <c r="L59" s="91" t="s">
        <v>47</v>
      </c>
      <c r="M59" s="91" t="s">
        <v>65</v>
      </c>
      <c r="N59" s="15"/>
    </row>
    <row r="60" customFormat="false" ht="15" hidden="false" customHeight="false" outlineLevel="0" collapsed="false">
      <c r="A60" s="96" t="n">
        <v>52</v>
      </c>
      <c r="B60" s="91" t="s">
        <v>21</v>
      </c>
      <c r="C60" s="91" t="s">
        <v>38</v>
      </c>
      <c r="D60" s="91" t="s">
        <v>689</v>
      </c>
      <c r="E60" s="91" t="s">
        <v>224</v>
      </c>
      <c r="F60" s="91" t="s">
        <v>118</v>
      </c>
      <c r="G60" s="91" t="s">
        <v>557</v>
      </c>
      <c r="H60" s="91" t="n">
        <v>30</v>
      </c>
      <c r="I60" s="91"/>
      <c r="J60" s="39" t="n">
        <v>50</v>
      </c>
      <c r="K60" s="91" t="s">
        <v>558</v>
      </c>
      <c r="L60" s="91" t="s">
        <v>47</v>
      </c>
      <c r="M60" s="91" t="s">
        <v>65</v>
      </c>
      <c r="N60" s="15"/>
    </row>
    <row r="61" customFormat="false" ht="15" hidden="false" customHeight="false" outlineLevel="0" collapsed="false">
      <c r="A61" s="90" t="n">
        <v>53</v>
      </c>
      <c r="B61" s="91" t="s">
        <v>21</v>
      </c>
      <c r="C61" s="101" t="s">
        <v>297</v>
      </c>
      <c r="D61" s="101" t="s">
        <v>690</v>
      </c>
      <c r="E61" s="101" t="s">
        <v>691</v>
      </c>
      <c r="F61" s="101" t="s">
        <v>692</v>
      </c>
      <c r="G61" s="101" t="s">
        <v>573</v>
      </c>
      <c r="H61" s="101" t="n">
        <v>30</v>
      </c>
      <c r="I61" s="101"/>
      <c r="J61" s="39" t="n">
        <v>50</v>
      </c>
      <c r="K61" s="101" t="s">
        <v>693</v>
      </c>
      <c r="L61" s="101" t="s">
        <v>668</v>
      </c>
      <c r="M61" s="101" t="s">
        <v>37</v>
      </c>
      <c r="N61" s="15"/>
    </row>
    <row r="62" customFormat="false" ht="15" hidden="false" customHeight="false" outlineLevel="0" collapsed="false">
      <c r="A62" s="96" t="n">
        <v>54</v>
      </c>
      <c r="B62" s="97" t="s">
        <v>21</v>
      </c>
      <c r="C62" s="98" t="s">
        <v>45</v>
      </c>
      <c r="D62" s="97" t="s">
        <v>694</v>
      </c>
      <c r="E62" s="97" t="s">
        <v>695</v>
      </c>
      <c r="F62" s="97" t="s">
        <v>252</v>
      </c>
      <c r="G62" s="97" t="s">
        <v>696</v>
      </c>
      <c r="H62" s="97" t="n">
        <v>29</v>
      </c>
      <c r="I62" s="98"/>
      <c r="J62" s="39" t="n">
        <v>50</v>
      </c>
      <c r="K62" s="97" t="s">
        <v>697</v>
      </c>
      <c r="L62" s="97" t="s">
        <v>698</v>
      </c>
      <c r="M62" s="97" t="s">
        <v>216</v>
      </c>
      <c r="N62" s="15"/>
    </row>
    <row r="63" customFormat="false" ht="15" hidden="false" customHeight="false" outlineLevel="0" collapsed="false">
      <c r="A63" s="90" t="n">
        <v>55</v>
      </c>
      <c r="B63" s="91" t="s">
        <v>21</v>
      </c>
      <c r="C63" s="91" t="s">
        <v>680</v>
      </c>
      <c r="D63" s="91" t="s">
        <v>699</v>
      </c>
      <c r="E63" s="91" t="s">
        <v>151</v>
      </c>
      <c r="F63" s="91" t="s">
        <v>475</v>
      </c>
      <c r="G63" s="91" t="s">
        <v>672</v>
      </c>
      <c r="H63" s="91" t="n">
        <v>29</v>
      </c>
      <c r="I63" s="91"/>
      <c r="J63" s="39" t="n">
        <v>50</v>
      </c>
      <c r="K63" s="91" t="s">
        <v>683</v>
      </c>
      <c r="L63" s="91" t="s">
        <v>684</v>
      </c>
      <c r="M63" s="91" t="s">
        <v>685</v>
      </c>
      <c r="N63" s="15"/>
    </row>
    <row r="64" customFormat="false" ht="15" hidden="false" customHeight="false" outlineLevel="0" collapsed="false">
      <c r="A64" s="96" t="n">
        <v>56</v>
      </c>
      <c r="B64" s="91" t="s">
        <v>21</v>
      </c>
      <c r="C64" s="91" t="s">
        <v>102</v>
      </c>
      <c r="D64" s="91" t="s">
        <v>700</v>
      </c>
      <c r="E64" s="91" t="s">
        <v>470</v>
      </c>
      <c r="F64" s="91" t="s">
        <v>475</v>
      </c>
      <c r="G64" s="91" t="s">
        <v>701</v>
      </c>
      <c r="H64" s="91" t="n">
        <v>29</v>
      </c>
      <c r="I64" s="91"/>
      <c r="J64" s="39" t="n">
        <v>50</v>
      </c>
      <c r="K64" s="91" t="s">
        <v>562</v>
      </c>
      <c r="L64" s="91" t="s">
        <v>563</v>
      </c>
      <c r="M64" s="91" t="s">
        <v>564</v>
      </c>
      <c r="N64" s="15"/>
    </row>
    <row r="65" customFormat="false" ht="15" hidden="false" customHeight="false" outlineLevel="0" collapsed="false">
      <c r="A65" s="90" t="n">
        <v>57</v>
      </c>
      <c r="B65" s="91" t="s">
        <v>21</v>
      </c>
      <c r="C65" s="91" t="s">
        <v>665</v>
      </c>
      <c r="D65" s="101" t="s">
        <v>702</v>
      </c>
      <c r="E65" s="101" t="s">
        <v>316</v>
      </c>
      <c r="F65" s="91"/>
      <c r="G65" s="91" t="n">
        <v>5</v>
      </c>
      <c r="H65" s="91" t="n">
        <v>29</v>
      </c>
      <c r="I65" s="91"/>
      <c r="J65" s="39" t="n">
        <v>50</v>
      </c>
      <c r="K65" s="91" t="s">
        <v>434</v>
      </c>
      <c r="L65" s="91" t="s">
        <v>668</v>
      </c>
      <c r="M65" s="91" t="s">
        <v>669</v>
      </c>
      <c r="N65" s="15"/>
    </row>
    <row r="66" customFormat="false" ht="15" hidden="false" customHeight="false" outlineLevel="0" collapsed="false">
      <c r="A66" s="96" t="n">
        <v>58</v>
      </c>
      <c r="B66" s="91" t="s">
        <v>21</v>
      </c>
      <c r="C66" s="91" t="s">
        <v>59</v>
      </c>
      <c r="D66" s="91" t="s">
        <v>196</v>
      </c>
      <c r="E66" s="91" t="s">
        <v>197</v>
      </c>
      <c r="F66" s="91" t="s">
        <v>198</v>
      </c>
      <c r="G66" s="107" t="s">
        <v>69</v>
      </c>
      <c r="H66" s="107" t="n">
        <v>29</v>
      </c>
      <c r="I66" s="107"/>
      <c r="J66" s="39" t="n">
        <v>50</v>
      </c>
      <c r="K66" s="91" t="s">
        <v>70</v>
      </c>
      <c r="L66" s="91" t="s">
        <v>71</v>
      </c>
      <c r="M66" s="108" t="s">
        <v>613</v>
      </c>
      <c r="N66" s="15"/>
    </row>
    <row r="67" customFormat="false" ht="26.25" hidden="false" customHeight="false" outlineLevel="0" collapsed="false">
      <c r="A67" s="90" t="n">
        <v>59</v>
      </c>
      <c r="B67" s="97" t="s">
        <v>21</v>
      </c>
      <c r="C67" s="98" t="s">
        <v>45</v>
      </c>
      <c r="D67" s="97" t="s">
        <v>703</v>
      </c>
      <c r="E67" s="97" t="s">
        <v>704</v>
      </c>
      <c r="F67" s="97" t="s">
        <v>705</v>
      </c>
      <c r="G67" s="97" t="s">
        <v>543</v>
      </c>
      <c r="H67" s="97" t="n">
        <v>28</v>
      </c>
      <c r="I67" s="98"/>
      <c r="J67" s="39" t="n">
        <v>50</v>
      </c>
      <c r="K67" s="97" t="s">
        <v>145</v>
      </c>
      <c r="L67" s="97" t="s">
        <v>262</v>
      </c>
      <c r="M67" s="97" t="s">
        <v>146</v>
      </c>
      <c r="N67" s="15"/>
    </row>
    <row r="68" customFormat="false" ht="15" hidden="false" customHeight="false" outlineLevel="0" collapsed="false">
      <c r="A68" s="96" t="n">
        <v>60</v>
      </c>
      <c r="B68" s="91" t="s">
        <v>21</v>
      </c>
      <c r="C68" s="91" t="s">
        <v>680</v>
      </c>
      <c r="D68" s="91" t="s">
        <v>706</v>
      </c>
      <c r="E68" s="91" t="s">
        <v>343</v>
      </c>
      <c r="F68" s="91" t="s">
        <v>180</v>
      </c>
      <c r="G68" s="91" t="s">
        <v>573</v>
      </c>
      <c r="H68" s="91" t="n">
        <v>28</v>
      </c>
      <c r="I68" s="91"/>
      <c r="J68" s="39" t="n">
        <v>50</v>
      </c>
      <c r="K68" s="91" t="s">
        <v>707</v>
      </c>
      <c r="L68" s="91" t="s">
        <v>708</v>
      </c>
      <c r="M68" s="91" t="s">
        <v>709</v>
      </c>
      <c r="N68" s="15"/>
    </row>
    <row r="69" customFormat="false" ht="15" hidden="false" customHeight="false" outlineLevel="0" collapsed="false">
      <c r="A69" s="90" t="n">
        <v>61</v>
      </c>
      <c r="B69" s="91" t="s">
        <v>21</v>
      </c>
      <c r="C69" s="91" t="s">
        <v>680</v>
      </c>
      <c r="D69" s="91" t="s">
        <v>710</v>
      </c>
      <c r="E69" s="91" t="s">
        <v>711</v>
      </c>
      <c r="F69" s="91" t="s">
        <v>712</v>
      </c>
      <c r="G69" s="91" t="s">
        <v>639</v>
      </c>
      <c r="H69" s="91" t="n">
        <v>28</v>
      </c>
      <c r="I69" s="91"/>
      <c r="J69" s="39" t="n">
        <v>50</v>
      </c>
      <c r="K69" s="91" t="s">
        <v>683</v>
      </c>
      <c r="L69" s="91" t="s">
        <v>684</v>
      </c>
      <c r="M69" s="91" t="s">
        <v>685</v>
      </c>
      <c r="N69" s="15"/>
    </row>
    <row r="70" customFormat="false" ht="15" hidden="false" customHeight="false" outlineLevel="0" collapsed="false">
      <c r="A70" s="96" t="n">
        <v>62</v>
      </c>
      <c r="B70" s="91" t="s">
        <v>21</v>
      </c>
      <c r="C70" s="91" t="s">
        <v>665</v>
      </c>
      <c r="D70" s="101" t="s">
        <v>713</v>
      </c>
      <c r="E70" s="101" t="s">
        <v>224</v>
      </c>
      <c r="F70" s="91"/>
      <c r="G70" s="91" t="n">
        <v>5</v>
      </c>
      <c r="H70" s="91" t="n">
        <v>28</v>
      </c>
      <c r="I70" s="91"/>
      <c r="J70" s="39" t="n">
        <v>50</v>
      </c>
      <c r="K70" s="91" t="s">
        <v>714</v>
      </c>
      <c r="L70" s="91" t="s">
        <v>715</v>
      </c>
      <c r="M70" s="91" t="s">
        <v>716</v>
      </c>
      <c r="N70" s="15"/>
    </row>
    <row r="71" customFormat="false" ht="15" hidden="false" customHeight="false" outlineLevel="0" collapsed="false">
      <c r="A71" s="90" t="n">
        <v>63</v>
      </c>
      <c r="B71" s="91" t="s">
        <v>21</v>
      </c>
      <c r="C71" s="91" t="s">
        <v>38</v>
      </c>
      <c r="D71" s="91" t="s">
        <v>70</v>
      </c>
      <c r="E71" s="91" t="s">
        <v>717</v>
      </c>
      <c r="F71" s="91" t="s">
        <v>131</v>
      </c>
      <c r="G71" s="91" t="s">
        <v>718</v>
      </c>
      <c r="H71" s="91" t="n">
        <v>28</v>
      </c>
      <c r="I71" s="91"/>
      <c r="J71" s="39" t="n">
        <v>50</v>
      </c>
      <c r="K71" s="91" t="s">
        <v>719</v>
      </c>
      <c r="L71" s="91" t="s">
        <v>107</v>
      </c>
      <c r="M71" s="91" t="s">
        <v>720</v>
      </c>
      <c r="N71" s="15"/>
    </row>
    <row r="72" customFormat="false" ht="26.25" hidden="false" customHeight="false" outlineLevel="0" collapsed="false">
      <c r="A72" s="96" t="n">
        <v>64</v>
      </c>
      <c r="B72" s="97" t="s">
        <v>21</v>
      </c>
      <c r="C72" s="98" t="s">
        <v>45</v>
      </c>
      <c r="D72" s="97" t="s">
        <v>721</v>
      </c>
      <c r="E72" s="97" t="s">
        <v>245</v>
      </c>
      <c r="F72" s="97" t="s">
        <v>722</v>
      </c>
      <c r="G72" s="97" t="s">
        <v>696</v>
      </c>
      <c r="H72" s="97" t="n">
        <v>27</v>
      </c>
      <c r="I72" s="98"/>
      <c r="J72" s="39" t="n">
        <v>50</v>
      </c>
      <c r="K72" s="97" t="s">
        <v>697</v>
      </c>
      <c r="L72" s="97" t="s">
        <v>698</v>
      </c>
      <c r="M72" s="97" t="s">
        <v>216</v>
      </c>
      <c r="N72" s="15"/>
    </row>
    <row r="73" customFormat="false" ht="15" hidden="false" customHeight="false" outlineLevel="0" collapsed="false">
      <c r="A73" s="90" t="n">
        <v>65</v>
      </c>
      <c r="B73" s="91" t="s">
        <v>21</v>
      </c>
      <c r="C73" s="91" t="s">
        <v>258</v>
      </c>
      <c r="D73" s="91" t="s">
        <v>723</v>
      </c>
      <c r="E73" s="91" t="s">
        <v>143</v>
      </c>
      <c r="F73" s="91" t="s">
        <v>149</v>
      </c>
      <c r="G73" s="91" t="s">
        <v>672</v>
      </c>
      <c r="H73" s="91" t="n">
        <v>27</v>
      </c>
      <c r="I73" s="91"/>
      <c r="J73" s="39" t="n">
        <v>50</v>
      </c>
      <c r="K73" s="91" t="s">
        <v>73</v>
      </c>
      <c r="L73" s="91" t="s">
        <v>47</v>
      </c>
      <c r="M73" s="91" t="s">
        <v>724</v>
      </c>
      <c r="N73" s="15"/>
    </row>
    <row r="74" customFormat="false" ht="15" hidden="false" customHeight="false" outlineLevel="0" collapsed="false">
      <c r="A74" s="96" t="n">
        <v>66</v>
      </c>
      <c r="B74" s="91" t="s">
        <v>21</v>
      </c>
      <c r="C74" s="104" t="s">
        <v>725</v>
      </c>
      <c r="D74" s="101" t="s">
        <v>117</v>
      </c>
      <c r="E74" s="101" t="s">
        <v>143</v>
      </c>
      <c r="F74" s="91"/>
      <c r="G74" s="101" t="n">
        <v>5</v>
      </c>
      <c r="H74" s="101" t="n">
        <v>27</v>
      </c>
      <c r="I74" s="101"/>
      <c r="J74" s="39" t="n">
        <v>50</v>
      </c>
      <c r="K74" s="101" t="s">
        <v>726</v>
      </c>
      <c r="L74" s="101" t="s">
        <v>121</v>
      </c>
      <c r="M74" s="101" t="s">
        <v>727</v>
      </c>
      <c r="N74" s="15"/>
    </row>
    <row r="75" customFormat="false" ht="15" hidden="false" customHeight="false" outlineLevel="0" collapsed="false">
      <c r="A75" s="90" t="n">
        <v>67</v>
      </c>
      <c r="B75" s="91" t="s">
        <v>21</v>
      </c>
      <c r="C75" s="91" t="s">
        <v>189</v>
      </c>
      <c r="D75" s="91" t="s">
        <v>728</v>
      </c>
      <c r="E75" s="91" t="s">
        <v>729</v>
      </c>
      <c r="F75" s="91"/>
      <c r="G75" s="91" t="s">
        <v>573</v>
      </c>
      <c r="H75" s="91" t="n">
        <v>26</v>
      </c>
      <c r="I75" s="91"/>
      <c r="J75" s="39" t="n">
        <v>50</v>
      </c>
      <c r="K75" s="91" t="s">
        <v>730</v>
      </c>
      <c r="L75" s="91" t="s">
        <v>459</v>
      </c>
      <c r="M75" s="91" t="s">
        <v>146</v>
      </c>
      <c r="N75" s="15"/>
    </row>
    <row r="76" customFormat="false" ht="30" hidden="false" customHeight="false" outlineLevel="0" collapsed="false">
      <c r="A76" s="96" t="n">
        <v>68</v>
      </c>
      <c r="B76" s="91" t="s">
        <v>21</v>
      </c>
      <c r="C76" s="101" t="s">
        <v>731</v>
      </c>
      <c r="D76" s="109" t="s">
        <v>732</v>
      </c>
      <c r="E76" s="103" t="s">
        <v>733</v>
      </c>
      <c r="F76" s="91"/>
      <c r="G76" s="109" t="n">
        <v>5</v>
      </c>
      <c r="H76" s="109" t="n">
        <v>26</v>
      </c>
      <c r="I76" s="109"/>
      <c r="J76" s="39" t="n">
        <v>50</v>
      </c>
      <c r="K76" s="109" t="s">
        <v>734</v>
      </c>
      <c r="L76" s="109" t="s">
        <v>735</v>
      </c>
      <c r="M76" s="109" t="s">
        <v>736</v>
      </c>
      <c r="N76" s="15"/>
    </row>
    <row r="77" customFormat="false" ht="15" hidden="false" customHeight="false" outlineLevel="0" collapsed="false">
      <c r="A77" s="90" t="n">
        <v>69</v>
      </c>
      <c r="B77" s="91" t="s">
        <v>21</v>
      </c>
      <c r="C77" s="91" t="s">
        <v>680</v>
      </c>
      <c r="D77" s="91" t="s">
        <v>737</v>
      </c>
      <c r="E77" s="91" t="s">
        <v>738</v>
      </c>
      <c r="F77" s="91" t="s">
        <v>739</v>
      </c>
      <c r="G77" s="91" t="s">
        <v>672</v>
      </c>
      <c r="H77" s="91" t="n">
        <v>26</v>
      </c>
      <c r="I77" s="91"/>
      <c r="J77" s="39" t="n">
        <v>50</v>
      </c>
      <c r="K77" s="91" t="s">
        <v>683</v>
      </c>
      <c r="L77" s="91" t="s">
        <v>684</v>
      </c>
      <c r="M77" s="91" t="s">
        <v>685</v>
      </c>
      <c r="N77" s="15"/>
    </row>
    <row r="78" customFormat="false" ht="15" hidden="false" customHeight="false" outlineLevel="0" collapsed="false">
      <c r="A78" s="96" t="n">
        <v>70</v>
      </c>
      <c r="B78" s="91" t="s">
        <v>21</v>
      </c>
      <c r="C78" s="91" t="s">
        <v>680</v>
      </c>
      <c r="D78" s="91" t="s">
        <v>740</v>
      </c>
      <c r="E78" s="91" t="s">
        <v>741</v>
      </c>
      <c r="F78" s="91" t="s">
        <v>688</v>
      </c>
      <c r="G78" s="91" t="s">
        <v>573</v>
      </c>
      <c r="H78" s="91" t="n">
        <v>26</v>
      </c>
      <c r="I78" s="91"/>
      <c r="J78" s="39" t="n">
        <v>50</v>
      </c>
      <c r="K78" s="91" t="s">
        <v>707</v>
      </c>
      <c r="L78" s="91" t="s">
        <v>708</v>
      </c>
      <c r="M78" s="91" t="s">
        <v>709</v>
      </c>
      <c r="N78" s="15"/>
    </row>
    <row r="79" customFormat="false" ht="15" hidden="false" customHeight="false" outlineLevel="0" collapsed="false">
      <c r="A79" s="90" t="n">
        <v>71</v>
      </c>
      <c r="B79" s="91" t="s">
        <v>21</v>
      </c>
      <c r="C79" s="91" t="s">
        <v>680</v>
      </c>
      <c r="D79" s="91" t="s">
        <v>742</v>
      </c>
      <c r="E79" s="91" t="s">
        <v>143</v>
      </c>
      <c r="F79" s="91" t="s">
        <v>118</v>
      </c>
      <c r="G79" s="91" t="s">
        <v>573</v>
      </c>
      <c r="H79" s="91" t="n">
        <v>26</v>
      </c>
      <c r="I79" s="91"/>
      <c r="J79" s="39" t="n">
        <v>50</v>
      </c>
      <c r="K79" s="91" t="s">
        <v>743</v>
      </c>
      <c r="L79" s="91" t="s">
        <v>744</v>
      </c>
      <c r="M79" s="91" t="s">
        <v>745</v>
      </c>
      <c r="N79" s="15"/>
    </row>
    <row r="80" customFormat="false" ht="15" hidden="false" customHeight="false" outlineLevel="0" collapsed="false">
      <c r="A80" s="96" t="n">
        <v>72</v>
      </c>
      <c r="B80" s="91" t="s">
        <v>21</v>
      </c>
      <c r="C80" s="91" t="s">
        <v>102</v>
      </c>
      <c r="D80" s="91" t="s">
        <v>746</v>
      </c>
      <c r="E80" s="91" t="s">
        <v>194</v>
      </c>
      <c r="F80" s="91" t="s">
        <v>149</v>
      </c>
      <c r="G80" s="91" t="s">
        <v>573</v>
      </c>
      <c r="H80" s="91" t="n">
        <v>26</v>
      </c>
      <c r="I80" s="91"/>
      <c r="J80" s="39" t="n">
        <v>50</v>
      </c>
      <c r="K80" s="91" t="s">
        <v>606</v>
      </c>
      <c r="L80" s="91" t="s">
        <v>47</v>
      </c>
      <c r="M80" s="91" t="s">
        <v>656</v>
      </c>
      <c r="N80" s="15"/>
    </row>
    <row r="81" customFormat="false" ht="15" hidden="false" customHeight="false" outlineLevel="0" collapsed="false">
      <c r="A81" s="90" t="n">
        <v>73</v>
      </c>
      <c r="B81" s="91" t="s">
        <v>21</v>
      </c>
      <c r="C81" s="91" t="s">
        <v>665</v>
      </c>
      <c r="D81" s="91" t="s">
        <v>747</v>
      </c>
      <c r="E81" s="91" t="s">
        <v>169</v>
      </c>
      <c r="F81" s="91"/>
      <c r="G81" s="91" t="n">
        <v>5</v>
      </c>
      <c r="H81" s="91" t="n">
        <v>26</v>
      </c>
      <c r="I81" s="91"/>
      <c r="J81" s="39" t="n">
        <v>50</v>
      </c>
      <c r="K81" s="91" t="s">
        <v>434</v>
      </c>
      <c r="L81" s="91" t="s">
        <v>668</v>
      </c>
      <c r="M81" s="91" t="s">
        <v>669</v>
      </c>
      <c r="N81" s="15"/>
    </row>
    <row r="82" customFormat="false" ht="15" hidden="false" customHeight="false" outlineLevel="0" collapsed="false">
      <c r="A82" s="96" t="n">
        <v>74</v>
      </c>
      <c r="B82" s="91" t="s">
        <v>21</v>
      </c>
      <c r="C82" s="97" t="s">
        <v>748</v>
      </c>
      <c r="D82" s="91" t="s">
        <v>749</v>
      </c>
      <c r="E82" s="91" t="s">
        <v>115</v>
      </c>
      <c r="F82" s="91"/>
      <c r="G82" s="107" t="n">
        <v>5</v>
      </c>
      <c r="H82" s="107" t="n">
        <v>25</v>
      </c>
      <c r="I82" s="107"/>
      <c r="J82" s="39" t="n">
        <v>50</v>
      </c>
      <c r="K82" s="91" t="s">
        <v>342</v>
      </c>
      <c r="L82" s="91" t="s">
        <v>343</v>
      </c>
      <c r="M82" s="91" t="s">
        <v>257</v>
      </c>
      <c r="N82" s="15"/>
    </row>
    <row r="83" customFormat="false" ht="15" hidden="false" customHeight="false" outlineLevel="0" collapsed="false">
      <c r="A83" s="90" t="n">
        <v>75</v>
      </c>
      <c r="B83" s="91" t="s">
        <v>21</v>
      </c>
      <c r="C83" s="91" t="s">
        <v>349</v>
      </c>
      <c r="D83" s="91" t="s">
        <v>750</v>
      </c>
      <c r="E83" s="91" t="s">
        <v>751</v>
      </c>
      <c r="F83" s="91"/>
      <c r="G83" s="91" t="s">
        <v>639</v>
      </c>
      <c r="H83" s="91" t="n">
        <v>25</v>
      </c>
      <c r="I83" s="91"/>
      <c r="J83" s="39" t="n">
        <v>50</v>
      </c>
      <c r="K83" s="91" t="s">
        <v>752</v>
      </c>
      <c r="L83" s="91" t="s">
        <v>382</v>
      </c>
      <c r="M83" s="91" t="s">
        <v>122</v>
      </c>
      <c r="N83" s="15"/>
    </row>
    <row r="84" customFormat="false" ht="15" hidden="false" customHeight="false" outlineLevel="0" collapsed="false">
      <c r="A84" s="96" t="n">
        <v>76</v>
      </c>
      <c r="B84" s="91" t="s">
        <v>21</v>
      </c>
      <c r="C84" s="91" t="s">
        <v>222</v>
      </c>
      <c r="D84" s="91" t="s">
        <v>753</v>
      </c>
      <c r="E84" s="91" t="s">
        <v>754</v>
      </c>
      <c r="F84" s="91" t="s">
        <v>386</v>
      </c>
      <c r="G84" s="91" t="n">
        <v>5</v>
      </c>
      <c r="H84" s="91" t="n">
        <v>25</v>
      </c>
      <c r="I84" s="91"/>
      <c r="J84" s="39" t="n">
        <v>50</v>
      </c>
      <c r="K84" s="91" t="s">
        <v>266</v>
      </c>
      <c r="L84" s="91" t="s">
        <v>227</v>
      </c>
      <c r="M84" s="91" t="s">
        <v>228</v>
      </c>
      <c r="N84" s="15"/>
    </row>
    <row r="85" customFormat="false" ht="15" hidden="false" customHeight="false" outlineLevel="0" collapsed="false">
      <c r="A85" s="90" t="n">
        <v>77</v>
      </c>
      <c r="B85" s="91" t="s">
        <v>21</v>
      </c>
      <c r="C85" s="109" t="s">
        <v>137</v>
      </c>
      <c r="D85" s="109" t="s">
        <v>755</v>
      </c>
      <c r="E85" s="109" t="s">
        <v>520</v>
      </c>
      <c r="F85" s="109" t="s">
        <v>534</v>
      </c>
      <c r="G85" s="109" t="s">
        <v>543</v>
      </c>
      <c r="H85" s="109" t="n">
        <v>25</v>
      </c>
      <c r="I85" s="109"/>
      <c r="J85" s="39" t="n">
        <v>50</v>
      </c>
      <c r="K85" s="109" t="s">
        <v>141</v>
      </c>
      <c r="L85" s="109" t="s">
        <v>142</v>
      </c>
      <c r="M85" s="109" t="s">
        <v>125</v>
      </c>
      <c r="N85" s="15"/>
    </row>
    <row r="86" customFormat="false" ht="15" hidden="false" customHeight="false" outlineLevel="0" collapsed="false">
      <c r="A86" s="96" t="n">
        <v>78</v>
      </c>
      <c r="B86" s="97" t="s">
        <v>21</v>
      </c>
      <c r="C86" s="98" t="s">
        <v>45</v>
      </c>
      <c r="D86" s="97" t="s">
        <v>756</v>
      </c>
      <c r="E86" s="97" t="s">
        <v>450</v>
      </c>
      <c r="F86" s="97" t="s">
        <v>608</v>
      </c>
      <c r="G86" s="97" t="s">
        <v>553</v>
      </c>
      <c r="H86" s="97" t="n">
        <v>24</v>
      </c>
      <c r="I86" s="98"/>
      <c r="J86" s="39" t="n">
        <v>50</v>
      </c>
      <c r="K86" s="97" t="s">
        <v>145</v>
      </c>
      <c r="L86" s="97" t="s">
        <v>262</v>
      </c>
      <c r="M86" s="97" t="s">
        <v>146</v>
      </c>
      <c r="N86" s="15"/>
    </row>
    <row r="87" customFormat="false" ht="15" hidden="false" customHeight="false" outlineLevel="0" collapsed="false">
      <c r="A87" s="90" t="n">
        <v>79</v>
      </c>
      <c r="B87" s="91" t="s">
        <v>21</v>
      </c>
      <c r="C87" s="91" t="s">
        <v>189</v>
      </c>
      <c r="D87" s="91" t="s">
        <v>757</v>
      </c>
      <c r="E87" s="91" t="s">
        <v>758</v>
      </c>
      <c r="F87" s="91" t="s">
        <v>234</v>
      </c>
      <c r="G87" s="91" t="s">
        <v>573</v>
      </c>
      <c r="H87" s="91" t="n">
        <v>24</v>
      </c>
      <c r="I87" s="91"/>
      <c r="J87" s="39" t="n">
        <v>50</v>
      </c>
      <c r="K87" s="91" t="s">
        <v>182</v>
      </c>
      <c r="L87" s="91" t="s">
        <v>759</v>
      </c>
      <c r="M87" s="91" t="s">
        <v>760</v>
      </c>
      <c r="N87" s="15"/>
    </row>
    <row r="88" customFormat="false" ht="15" hidden="false" customHeight="false" outlineLevel="0" collapsed="false">
      <c r="A88" s="96" t="n">
        <v>80</v>
      </c>
      <c r="B88" s="91" t="s">
        <v>21</v>
      </c>
      <c r="C88" s="91" t="s">
        <v>102</v>
      </c>
      <c r="D88" s="91" t="s">
        <v>761</v>
      </c>
      <c r="E88" s="91" t="s">
        <v>762</v>
      </c>
      <c r="F88" s="91" t="s">
        <v>125</v>
      </c>
      <c r="G88" s="91" t="s">
        <v>553</v>
      </c>
      <c r="H88" s="91" t="n">
        <v>24</v>
      </c>
      <c r="I88" s="91"/>
      <c r="J88" s="39" t="n">
        <v>50</v>
      </c>
      <c r="K88" s="91" t="s">
        <v>763</v>
      </c>
      <c r="L88" s="91" t="s">
        <v>764</v>
      </c>
      <c r="M88" s="91" t="s">
        <v>765</v>
      </c>
      <c r="N88" s="15"/>
    </row>
    <row r="89" customFormat="false" ht="15" hidden="false" customHeight="false" outlineLevel="0" collapsed="false">
      <c r="A89" s="90" t="n">
        <v>81</v>
      </c>
      <c r="B89" s="91" t="s">
        <v>21</v>
      </c>
      <c r="C89" s="91" t="s">
        <v>102</v>
      </c>
      <c r="D89" s="91" t="s">
        <v>766</v>
      </c>
      <c r="E89" s="91" t="s">
        <v>396</v>
      </c>
      <c r="F89" s="91" t="s">
        <v>237</v>
      </c>
      <c r="G89" s="91" t="s">
        <v>672</v>
      </c>
      <c r="H89" s="91" t="n">
        <v>24</v>
      </c>
      <c r="I89" s="91"/>
      <c r="J89" s="39" t="n">
        <v>50</v>
      </c>
      <c r="K89" s="91" t="s">
        <v>248</v>
      </c>
      <c r="L89" s="91" t="s">
        <v>212</v>
      </c>
      <c r="M89" s="91" t="s">
        <v>144</v>
      </c>
      <c r="N89" s="15"/>
    </row>
    <row r="90" customFormat="false" ht="15" hidden="false" customHeight="false" outlineLevel="0" collapsed="false">
      <c r="A90" s="96" t="n">
        <v>82</v>
      </c>
      <c r="B90" s="91" t="s">
        <v>21</v>
      </c>
      <c r="C90" s="91" t="s">
        <v>605</v>
      </c>
      <c r="D90" s="91" t="s">
        <v>767</v>
      </c>
      <c r="E90" s="91" t="s">
        <v>768</v>
      </c>
      <c r="F90" s="91"/>
      <c r="G90" s="101" t="s">
        <v>672</v>
      </c>
      <c r="H90" s="101" t="n">
        <v>24</v>
      </c>
      <c r="I90" s="101"/>
      <c r="J90" s="39" t="n">
        <v>50</v>
      </c>
      <c r="K90" s="101" t="s">
        <v>607</v>
      </c>
      <c r="L90" s="101" t="s">
        <v>143</v>
      </c>
      <c r="M90" s="101" t="s">
        <v>608</v>
      </c>
      <c r="N90" s="15"/>
    </row>
    <row r="91" customFormat="false" ht="15" hidden="false" customHeight="false" outlineLevel="0" collapsed="false">
      <c r="A91" s="90" t="n">
        <v>83</v>
      </c>
      <c r="B91" s="91" t="s">
        <v>21</v>
      </c>
      <c r="C91" s="101" t="s">
        <v>731</v>
      </c>
      <c r="D91" s="91" t="s">
        <v>769</v>
      </c>
      <c r="E91" s="91" t="s">
        <v>770</v>
      </c>
      <c r="F91" s="91"/>
      <c r="G91" s="91" t="n">
        <v>5</v>
      </c>
      <c r="H91" s="91" t="n">
        <v>23</v>
      </c>
      <c r="I91" s="91"/>
      <c r="J91" s="39" t="n">
        <v>50</v>
      </c>
      <c r="K91" s="91" t="s">
        <v>734</v>
      </c>
      <c r="L91" s="91" t="s">
        <v>735</v>
      </c>
      <c r="M91" s="91" t="s">
        <v>736</v>
      </c>
      <c r="N91" s="15"/>
    </row>
    <row r="92" customFormat="false" ht="15" hidden="false" customHeight="false" outlineLevel="0" collapsed="false">
      <c r="A92" s="96" t="n">
        <v>84</v>
      </c>
      <c r="B92" s="91" t="s">
        <v>21</v>
      </c>
      <c r="C92" s="91" t="s">
        <v>282</v>
      </c>
      <c r="D92" s="91" t="s">
        <v>771</v>
      </c>
      <c r="E92" s="91" t="s">
        <v>772</v>
      </c>
      <c r="F92" s="91"/>
      <c r="G92" s="91" t="s">
        <v>573</v>
      </c>
      <c r="H92" s="91" t="n">
        <v>23</v>
      </c>
      <c r="I92" s="91"/>
      <c r="J92" s="39" t="n">
        <v>50</v>
      </c>
      <c r="K92" s="91" t="s">
        <v>773</v>
      </c>
      <c r="L92" s="91" t="s">
        <v>438</v>
      </c>
      <c r="M92" s="91" t="s">
        <v>774</v>
      </c>
      <c r="N92" s="15"/>
    </row>
    <row r="93" customFormat="false" ht="15" hidden="false" customHeight="false" outlineLevel="0" collapsed="false">
      <c r="A93" s="90" t="n">
        <v>85</v>
      </c>
      <c r="B93" s="91" t="s">
        <v>21</v>
      </c>
      <c r="C93" s="91" t="s">
        <v>680</v>
      </c>
      <c r="D93" s="91" t="s">
        <v>775</v>
      </c>
      <c r="E93" s="91" t="s">
        <v>57</v>
      </c>
      <c r="F93" s="91" t="s">
        <v>184</v>
      </c>
      <c r="G93" s="91" t="s">
        <v>639</v>
      </c>
      <c r="H93" s="91" t="n">
        <v>23</v>
      </c>
      <c r="I93" s="91"/>
      <c r="J93" s="39" t="n">
        <v>50</v>
      </c>
      <c r="K93" s="91" t="s">
        <v>241</v>
      </c>
      <c r="L93" s="91" t="s">
        <v>776</v>
      </c>
      <c r="M93" s="91" t="s">
        <v>745</v>
      </c>
      <c r="N93" s="15"/>
    </row>
    <row r="94" customFormat="false" ht="15" hidden="false" customHeight="false" outlineLevel="0" collapsed="false">
      <c r="A94" s="96" t="n">
        <v>86</v>
      </c>
      <c r="B94" s="91" t="s">
        <v>21</v>
      </c>
      <c r="C94" s="91" t="s">
        <v>38</v>
      </c>
      <c r="D94" s="91" t="s">
        <v>777</v>
      </c>
      <c r="E94" s="91" t="s">
        <v>778</v>
      </c>
      <c r="F94" s="91" t="s">
        <v>779</v>
      </c>
      <c r="G94" s="91" t="n">
        <v>5</v>
      </c>
      <c r="H94" s="91" t="n">
        <v>23</v>
      </c>
      <c r="I94" s="91"/>
      <c r="J94" s="39" t="n">
        <v>50</v>
      </c>
      <c r="K94" s="91" t="s">
        <v>616</v>
      </c>
      <c r="L94" s="91" t="s">
        <v>617</v>
      </c>
      <c r="M94" s="91" t="s">
        <v>618</v>
      </c>
      <c r="N94" s="15"/>
    </row>
    <row r="95" customFormat="false" ht="15" hidden="false" customHeight="false" outlineLevel="0" collapsed="false">
      <c r="A95" s="90" t="n">
        <v>87</v>
      </c>
      <c r="B95" s="91" t="s">
        <v>21</v>
      </c>
      <c r="C95" s="91" t="s">
        <v>38</v>
      </c>
      <c r="D95" s="91" t="s">
        <v>780</v>
      </c>
      <c r="E95" s="91" t="s">
        <v>80</v>
      </c>
      <c r="F95" s="91" t="s">
        <v>118</v>
      </c>
      <c r="G95" s="91" t="s">
        <v>639</v>
      </c>
      <c r="H95" s="91" t="n">
        <v>23</v>
      </c>
      <c r="I95" s="91"/>
      <c r="J95" s="39" t="n">
        <v>50</v>
      </c>
      <c r="K95" s="91" t="s">
        <v>616</v>
      </c>
      <c r="L95" s="91" t="s">
        <v>617</v>
      </c>
      <c r="M95" s="91" t="s">
        <v>618</v>
      </c>
      <c r="N95" s="15"/>
    </row>
    <row r="96" customFormat="false" ht="15" hidden="false" customHeight="false" outlineLevel="0" collapsed="false">
      <c r="A96" s="96" t="n">
        <v>88</v>
      </c>
      <c r="B96" s="91" t="s">
        <v>21</v>
      </c>
      <c r="C96" s="91" t="s">
        <v>38</v>
      </c>
      <c r="D96" s="91" t="s">
        <v>781</v>
      </c>
      <c r="E96" s="91" t="s">
        <v>782</v>
      </c>
      <c r="F96" s="91" t="s">
        <v>783</v>
      </c>
      <c r="G96" s="91" t="s">
        <v>784</v>
      </c>
      <c r="H96" s="91" t="n">
        <v>23</v>
      </c>
      <c r="I96" s="91"/>
      <c r="J96" s="39" t="n">
        <v>50</v>
      </c>
      <c r="K96" s="91" t="s">
        <v>785</v>
      </c>
      <c r="L96" s="91" t="s">
        <v>786</v>
      </c>
      <c r="M96" s="91" t="s">
        <v>688</v>
      </c>
      <c r="N96" s="15"/>
    </row>
    <row r="97" customFormat="false" ht="15" hidden="false" customHeight="false" outlineLevel="0" collapsed="false">
      <c r="A97" s="90" t="n">
        <v>89</v>
      </c>
      <c r="B97" s="91" t="s">
        <v>21</v>
      </c>
      <c r="C97" s="91" t="s">
        <v>258</v>
      </c>
      <c r="D97" s="91" t="s">
        <v>787</v>
      </c>
      <c r="E97" s="91" t="s">
        <v>788</v>
      </c>
      <c r="F97" s="91" t="s">
        <v>78</v>
      </c>
      <c r="G97" s="91" t="s">
        <v>639</v>
      </c>
      <c r="H97" s="91" t="n">
        <v>22</v>
      </c>
      <c r="I97" s="91"/>
      <c r="J97" s="39" t="n">
        <v>50</v>
      </c>
      <c r="K97" s="91" t="s">
        <v>73</v>
      </c>
      <c r="L97" s="91" t="s">
        <v>47</v>
      </c>
      <c r="M97" s="91" t="s">
        <v>724</v>
      </c>
      <c r="N97" s="15"/>
    </row>
    <row r="98" customFormat="false" ht="15" hidden="false" customHeight="false" outlineLevel="0" collapsed="false">
      <c r="A98" s="96" t="n">
        <v>90</v>
      </c>
      <c r="B98" s="91" t="s">
        <v>21</v>
      </c>
      <c r="C98" s="91" t="s">
        <v>463</v>
      </c>
      <c r="D98" s="91" t="s">
        <v>789</v>
      </c>
      <c r="E98" s="91" t="s">
        <v>790</v>
      </c>
      <c r="F98" s="91"/>
      <c r="G98" s="91" t="n">
        <v>5</v>
      </c>
      <c r="H98" s="91" t="n">
        <v>22</v>
      </c>
      <c r="I98" s="91"/>
      <c r="J98" s="39" t="n">
        <v>50</v>
      </c>
      <c r="K98" s="91" t="s">
        <v>466</v>
      </c>
      <c r="L98" s="91" t="s">
        <v>467</v>
      </c>
      <c r="M98" s="91" t="s">
        <v>468</v>
      </c>
      <c r="N98" s="15"/>
    </row>
    <row r="99" customFormat="false" ht="15" hidden="false" customHeight="false" outlineLevel="0" collapsed="false">
      <c r="A99" s="90" t="n">
        <v>91</v>
      </c>
      <c r="B99" s="91" t="s">
        <v>21</v>
      </c>
      <c r="C99" s="91" t="s">
        <v>189</v>
      </c>
      <c r="D99" s="91" t="s">
        <v>791</v>
      </c>
      <c r="E99" s="91" t="s">
        <v>629</v>
      </c>
      <c r="F99" s="91" t="s">
        <v>792</v>
      </c>
      <c r="G99" s="91" t="s">
        <v>573</v>
      </c>
      <c r="H99" s="91" t="n">
        <v>22</v>
      </c>
      <c r="I99" s="91"/>
      <c r="J99" s="39" t="n">
        <v>50</v>
      </c>
      <c r="K99" s="91" t="s">
        <v>182</v>
      </c>
      <c r="L99" s="91" t="s">
        <v>759</v>
      </c>
      <c r="M99" s="91" t="s">
        <v>760</v>
      </c>
      <c r="N99" s="15"/>
    </row>
    <row r="100" customFormat="false" ht="30" hidden="false" customHeight="false" outlineLevel="0" collapsed="false">
      <c r="A100" s="96" t="n">
        <v>92</v>
      </c>
      <c r="B100" s="91" t="s">
        <v>21</v>
      </c>
      <c r="C100" s="101" t="s">
        <v>30</v>
      </c>
      <c r="D100" s="101" t="s">
        <v>793</v>
      </c>
      <c r="E100" s="101" t="s">
        <v>67</v>
      </c>
      <c r="F100" s="101" t="s">
        <v>794</v>
      </c>
      <c r="G100" s="101" t="s">
        <v>672</v>
      </c>
      <c r="H100" s="101" t="n">
        <v>22</v>
      </c>
      <c r="I100" s="101"/>
      <c r="J100" s="39" t="n">
        <v>50</v>
      </c>
      <c r="K100" s="101" t="s">
        <v>602</v>
      </c>
      <c r="L100" s="101" t="s">
        <v>256</v>
      </c>
      <c r="M100" s="101" t="s">
        <v>603</v>
      </c>
      <c r="N100" s="15"/>
    </row>
    <row r="101" customFormat="false" ht="30" hidden="false" customHeight="false" outlineLevel="0" collapsed="false">
      <c r="A101" s="90" t="n">
        <v>93</v>
      </c>
      <c r="B101" s="91" t="s">
        <v>21</v>
      </c>
      <c r="C101" s="101" t="s">
        <v>30</v>
      </c>
      <c r="D101" s="101" t="s">
        <v>795</v>
      </c>
      <c r="E101" s="101" t="s">
        <v>520</v>
      </c>
      <c r="F101" s="101" t="s">
        <v>796</v>
      </c>
      <c r="G101" s="101" t="s">
        <v>672</v>
      </c>
      <c r="H101" s="101" t="n">
        <v>22</v>
      </c>
      <c r="I101" s="101"/>
      <c r="J101" s="39" t="n">
        <v>50</v>
      </c>
      <c r="K101" s="101" t="s">
        <v>602</v>
      </c>
      <c r="L101" s="101" t="s">
        <v>256</v>
      </c>
      <c r="M101" s="101" t="s">
        <v>603</v>
      </c>
      <c r="N101" s="15"/>
    </row>
    <row r="102" customFormat="false" ht="15" hidden="false" customHeight="false" outlineLevel="0" collapsed="false">
      <c r="A102" s="110" t="n">
        <v>94</v>
      </c>
      <c r="B102" s="111" t="s">
        <v>21</v>
      </c>
      <c r="C102" s="111" t="s">
        <v>282</v>
      </c>
      <c r="D102" s="111" t="s">
        <v>797</v>
      </c>
      <c r="E102" s="111" t="s">
        <v>798</v>
      </c>
      <c r="F102" s="111"/>
      <c r="G102" s="111" t="s">
        <v>573</v>
      </c>
      <c r="H102" s="111" t="n">
        <v>22</v>
      </c>
      <c r="I102" s="111"/>
      <c r="J102" s="54" t="n">
        <v>50</v>
      </c>
      <c r="K102" s="111" t="s">
        <v>356</v>
      </c>
      <c r="L102" s="111" t="s">
        <v>357</v>
      </c>
      <c r="M102" s="111" t="s">
        <v>358</v>
      </c>
    </row>
    <row r="103" customFormat="false" ht="15" hidden="false" customHeight="false" outlineLevel="0" collapsed="false">
      <c r="A103" s="112" t="n">
        <v>95</v>
      </c>
      <c r="B103" s="111" t="s">
        <v>21</v>
      </c>
      <c r="C103" s="111" t="s">
        <v>102</v>
      </c>
      <c r="D103" s="111" t="s">
        <v>799</v>
      </c>
      <c r="E103" s="111" t="s">
        <v>800</v>
      </c>
      <c r="F103" s="111" t="s">
        <v>801</v>
      </c>
      <c r="G103" s="111" t="s">
        <v>672</v>
      </c>
      <c r="H103" s="111" t="n">
        <v>22</v>
      </c>
      <c r="I103" s="111"/>
      <c r="J103" s="54" t="n">
        <v>50</v>
      </c>
      <c r="K103" s="111" t="s">
        <v>248</v>
      </c>
      <c r="L103" s="111" t="s">
        <v>212</v>
      </c>
      <c r="M103" s="111" t="s">
        <v>144</v>
      </c>
    </row>
    <row r="104" customFormat="false" ht="15" hidden="false" customHeight="false" outlineLevel="0" collapsed="false">
      <c r="A104" s="110" t="n">
        <v>96</v>
      </c>
      <c r="B104" s="111" t="s">
        <v>21</v>
      </c>
      <c r="C104" s="111" t="s">
        <v>605</v>
      </c>
      <c r="D104" s="111" t="s">
        <v>802</v>
      </c>
      <c r="E104" s="111" t="s">
        <v>803</v>
      </c>
      <c r="F104" s="111"/>
      <c r="G104" s="113" t="s">
        <v>639</v>
      </c>
      <c r="H104" s="113" t="n">
        <v>22</v>
      </c>
      <c r="I104" s="113"/>
      <c r="J104" s="54" t="n">
        <v>50</v>
      </c>
      <c r="K104" s="113" t="s">
        <v>804</v>
      </c>
      <c r="L104" s="113" t="s">
        <v>153</v>
      </c>
      <c r="M104" s="113" t="s">
        <v>805</v>
      </c>
    </row>
    <row r="105" customFormat="false" ht="30" hidden="false" customHeight="false" outlineLevel="0" collapsed="false">
      <c r="A105" s="112" t="n">
        <v>97</v>
      </c>
      <c r="B105" s="111" t="s">
        <v>21</v>
      </c>
      <c r="C105" s="113" t="s">
        <v>30</v>
      </c>
      <c r="D105" s="113" t="s">
        <v>806</v>
      </c>
      <c r="E105" s="113" t="s">
        <v>807</v>
      </c>
      <c r="F105" s="113" t="s">
        <v>808</v>
      </c>
      <c r="G105" s="113" t="s">
        <v>573</v>
      </c>
      <c r="H105" s="113" t="n">
        <v>21</v>
      </c>
      <c r="I105" s="113"/>
      <c r="J105" s="54" t="n">
        <v>50</v>
      </c>
      <c r="K105" s="113" t="s">
        <v>588</v>
      </c>
      <c r="L105" s="113" t="s">
        <v>83</v>
      </c>
      <c r="M105" s="113" t="s">
        <v>84</v>
      </c>
    </row>
    <row r="106" customFormat="false" ht="15" hidden="false" customHeight="false" outlineLevel="0" collapsed="false">
      <c r="A106" s="110" t="n">
        <v>98</v>
      </c>
      <c r="B106" s="111" t="s">
        <v>21</v>
      </c>
      <c r="C106" s="111" t="s">
        <v>282</v>
      </c>
      <c r="D106" s="111" t="s">
        <v>509</v>
      </c>
      <c r="E106" s="111" t="s">
        <v>139</v>
      </c>
      <c r="F106" s="111"/>
      <c r="G106" s="111" t="s">
        <v>573</v>
      </c>
      <c r="H106" s="111" t="n">
        <v>21</v>
      </c>
      <c r="I106" s="111"/>
      <c r="J106" s="54" t="n">
        <v>50</v>
      </c>
      <c r="K106" s="111" t="s">
        <v>356</v>
      </c>
      <c r="L106" s="111" t="s">
        <v>357</v>
      </c>
      <c r="M106" s="111" t="s">
        <v>358</v>
      </c>
    </row>
    <row r="107" customFormat="false" ht="15" hidden="false" customHeight="false" outlineLevel="0" collapsed="false">
      <c r="A107" s="112" t="n">
        <v>99</v>
      </c>
      <c r="B107" s="111" t="s">
        <v>21</v>
      </c>
      <c r="C107" s="111" t="s">
        <v>282</v>
      </c>
      <c r="D107" s="111" t="s">
        <v>232</v>
      </c>
      <c r="E107" s="111" t="s">
        <v>717</v>
      </c>
      <c r="F107" s="111"/>
      <c r="G107" s="111" t="s">
        <v>573</v>
      </c>
      <c r="H107" s="111" t="n">
        <v>21</v>
      </c>
      <c r="I107" s="111"/>
      <c r="J107" s="54" t="n">
        <v>50</v>
      </c>
      <c r="K107" s="111" t="s">
        <v>356</v>
      </c>
      <c r="L107" s="111" t="s">
        <v>357</v>
      </c>
      <c r="M107" s="111" t="s">
        <v>358</v>
      </c>
    </row>
    <row r="108" customFormat="false" ht="15" hidden="false" customHeight="false" outlineLevel="0" collapsed="false">
      <c r="A108" s="110" t="n">
        <v>100</v>
      </c>
      <c r="B108" s="111" t="s">
        <v>21</v>
      </c>
      <c r="C108" s="111" t="s">
        <v>680</v>
      </c>
      <c r="D108" s="111" t="s">
        <v>809</v>
      </c>
      <c r="E108" s="111" t="s">
        <v>433</v>
      </c>
      <c r="F108" s="111" t="s">
        <v>510</v>
      </c>
      <c r="G108" s="111" t="s">
        <v>639</v>
      </c>
      <c r="H108" s="111" t="n">
        <v>21</v>
      </c>
      <c r="I108" s="111"/>
      <c r="J108" s="54" t="n">
        <v>50</v>
      </c>
      <c r="K108" s="111" t="s">
        <v>683</v>
      </c>
      <c r="L108" s="111" t="s">
        <v>668</v>
      </c>
      <c r="M108" s="111" t="s">
        <v>685</v>
      </c>
    </row>
    <row r="109" customFormat="false" ht="15" hidden="false" customHeight="false" outlineLevel="0" collapsed="false">
      <c r="A109" s="112" t="n">
        <v>101</v>
      </c>
      <c r="B109" s="111" t="s">
        <v>21</v>
      </c>
      <c r="C109" s="111" t="s">
        <v>102</v>
      </c>
      <c r="D109" s="111" t="s">
        <v>810</v>
      </c>
      <c r="E109" s="111" t="s">
        <v>811</v>
      </c>
      <c r="F109" s="111" t="s">
        <v>218</v>
      </c>
      <c r="G109" s="111" t="s">
        <v>672</v>
      </c>
      <c r="H109" s="111" t="n">
        <v>21</v>
      </c>
      <c r="I109" s="111"/>
      <c r="J109" s="54" t="n">
        <v>50</v>
      </c>
      <c r="K109" s="111" t="s">
        <v>248</v>
      </c>
      <c r="L109" s="111" t="s">
        <v>212</v>
      </c>
      <c r="M109" s="111" t="s">
        <v>144</v>
      </c>
    </row>
    <row r="110" customFormat="false" ht="15" hidden="false" customHeight="false" outlineLevel="0" collapsed="false">
      <c r="A110" s="110" t="n">
        <v>102</v>
      </c>
      <c r="B110" s="111" t="s">
        <v>21</v>
      </c>
      <c r="C110" s="111" t="s">
        <v>605</v>
      </c>
      <c r="D110" s="111" t="s">
        <v>152</v>
      </c>
      <c r="E110" s="111" t="s">
        <v>80</v>
      </c>
      <c r="F110" s="111"/>
      <c r="G110" s="113" t="s">
        <v>573</v>
      </c>
      <c r="H110" s="113" t="n">
        <v>21</v>
      </c>
      <c r="I110" s="113"/>
      <c r="J110" s="54" t="n">
        <v>50</v>
      </c>
      <c r="K110" s="113" t="s">
        <v>607</v>
      </c>
      <c r="L110" s="113" t="s">
        <v>143</v>
      </c>
      <c r="M110" s="113" t="s">
        <v>608</v>
      </c>
    </row>
    <row r="111" customFormat="false" ht="15" hidden="false" customHeight="false" outlineLevel="0" collapsed="false">
      <c r="A111" s="112" t="n">
        <v>103</v>
      </c>
      <c r="B111" s="111" t="s">
        <v>21</v>
      </c>
      <c r="C111" s="111" t="s">
        <v>605</v>
      </c>
      <c r="D111" s="111" t="s">
        <v>812</v>
      </c>
      <c r="E111" s="111" t="s">
        <v>679</v>
      </c>
      <c r="F111" s="111"/>
      <c r="G111" s="113" t="s">
        <v>573</v>
      </c>
      <c r="H111" s="113" t="n">
        <v>21</v>
      </c>
      <c r="I111" s="113"/>
      <c r="J111" s="54" t="n">
        <v>50</v>
      </c>
      <c r="K111" s="113" t="s">
        <v>607</v>
      </c>
      <c r="L111" s="113" t="s">
        <v>143</v>
      </c>
      <c r="M111" s="113" t="s">
        <v>608</v>
      </c>
    </row>
    <row r="112" customFormat="false" ht="15" hidden="false" customHeight="false" outlineLevel="0" collapsed="false">
      <c r="A112" s="110" t="n">
        <v>104</v>
      </c>
      <c r="B112" s="111" t="s">
        <v>21</v>
      </c>
      <c r="C112" s="111" t="s">
        <v>605</v>
      </c>
      <c r="D112" s="111" t="s">
        <v>813</v>
      </c>
      <c r="E112" s="111" t="s">
        <v>89</v>
      </c>
      <c r="F112" s="111"/>
      <c r="G112" s="113" t="s">
        <v>573</v>
      </c>
      <c r="H112" s="113" t="n">
        <v>21</v>
      </c>
      <c r="I112" s="113"/>
      <c r="J112" s="54" t="n">
        <v>50</v>
      </c>
      <c r="K112" s="113" t="s">
        <v>182</v>
      </c>
      <c r="L112" s="113" t="s">
        <v>194</v>
      </c>
      <c r="M112" s="113" t="s">
        <v>814</v>
      </c>
    </row>
    <row r="113" customFormat="false" ht="15" hidden="false" customHeight="false" outlineLevel="0" collapsed="false">
      <c r="A113" s="112" t="n">
        <v>105</v>
      </c>
      <c r="B113" s="111" t="s">
        <v>21</v>
      </c>
      <c r="C113" s="111" t="s">
        <v>38</v>
      </c>
      <c r="D113" s="111" t="s">
        <v>815</v>
      </c>
      <c r="E113" s="111" t="s">
        <v>816</v>
      </c>
      <c r="F113" s="111" t="s">
        <v>817</v>
      </c>
      <c r="G113" s="111" t="n">
        <v>5</v>
      </c>
      <c r="H113" s="111" t="n">
        <v>21</v>
      </c>
      <c r="I113" s="111"/>
      <c r="J113" s="54" t="n">
        <v>50</v>
      </c>
      <c r="K113" s="111" t="s">
        <v>616</v>
      </c>
      <c r="L113" s="111" t="s">
        <v>617</v>
      </c>
      <c r="M113" s="111" t="s">
        <v>618</v>
      </c>
    </row>
    <row r="114" customFormat="false" ht="15" hidden="false" customHeight="false" outlineLevel="0" collapsed="false">
      <c r="A114" s="110" t="n">
        <v>106</v>
      </c>
      <c r="B114" s="111" t="s">
        <v>21</v>
      </c>
      <c r="C114" s="111" t="s">
        <v>38</v>
      </c>
      <c r="D114" s="111" t="s">
        <v>818</v>
      </c>
      <c r="E114" s="111" t="s">
        <v>520</v>
      </c>
      <c r="F114" s="111" t="s">
        <v>272</v>
      </c>
      <c r="G114" s="111" t="n">
        <v>5</v>
      </c>
      <c r="H114" s="111" t="n">
        <v>21</v>
      </c>
      <c r="I114" s="111"/>
      <c r="J114" s="54" t="n">
        <v>50</v>
      </c>
      <c r="K114" s="111" t="s">
        <v>785</v>
      </c>
      <c r="L114" s="111" t="s">
        <v>786</v>
      </c>
      <c r="M114" s="111" t="s">
        <v>688</v>
      </c>
    </row>
    <row r="115" customFormat="false" ht="15" hidden="false" customHeight="false" outlineLevel="0" collapsed="false">
      <c r="A115" s="112" t="n">
        <v>107</v>
      </c>
      <c r="B115" s="111" t="s">
        <v>21</v>
      </c>
      <c r="C115" s="114" t="s">
        <v>137</v>
      </c>
      <c r="D115" s="114" t="s">
        <v>819</v>
      </c>
      <c r="E115" s="114" t="s">
        <v>179</v>
      </c>
      <c r="F115" s="114" t="s">
        <v>144</v>
      </c>
      <c r="G115" s="114" t="s">
        <v>543</v>
      </c>
      <c r="H115" s="114" t="n">
        <v>21</v>
      </c>
      <c r="I115" s="115"/>
      <c r="J115" s="54" t="n">
        <v>50</v>
      </c>
      <c r="K115" s="114" t="s">
        <v>141</v>
      </c>
      <c r="L115" s="114" t="s">
        <v>142</v>
      </c>
      <c r="M115" s="114" t="s">
        <v>125</v>
      </c>
    </row>
    <row r="116" customFormat="false" ht="15" hidden="false" customHeight="false" outlineLevel="0" collapsed="false">
      <c r="A116" s="110" t="n">
        <v>108</v>
      </c>
      <c r="B116" s="111" t="s">
        <v>21</v>
      </c>
      <c r="C116" s="116" t="s">
        <v>333</v>
      </c>
      <c r="D116" s="49" t="s">
        <v>820</v>
      </c>
      <c r="E116" s="49" t="s">
        <v>821</v>
      </c>
      <c r="F116" s="49" t="s">
        <v>822</v>
      </c>
      <c r="G116" s="49" t="s">
        <v>672</v>
      </c>
      <c r="H116" s="49" t="n">
        <v>20</v>
      </c>
      <c r="I116" s="49"/>
      <c r="J116" s="54" t="n">
        <v>50</v>
      </c>
      <c r="K116" s="49" t="s">
        <v>823</v>
      </c>
      <c r="L116" s="49" t="s">
        <v>142</v>
      </c>
      <c r="M116" s="49" t="s">
        <v>177</v>
      </c>
    </row>
    <row r="117" customFormat="false" ht="15" hidden="false" customHeight="false" outlineLevel="0" collapsed="false">
      <c r="A117" s="112" t="n">
        <v>109</v>
      </c>
      <c r="B117" s="111" t="s">
        <v>21</v>
      </c>
      <c r="C117" s="116" t="s">
        <v>333</v>
      </c>
      <c r="D117" s="111" t="s">
        <v>509</v>
      </c>
      <c r="E117" s="111" t="s">
        <v>303</v>
      </c>
      <c r="F117" s="111" t="s">
        <v>801</v>
      </c>
      <c r="G117" s="117" t="s">
        <v>824</v>
      </c>
      <c r="H117" s="117" t="n">
        <v>20</v>
      </c>
      <c r="I117" s="117"/>
      <c r="J117" s="54" t="n">
        <v>50</v>
      </c>
      <c r="K117" s="111" t="s">
        <v>823</v>
      </c>
      <c r="L117" s="111" t="s">
        <v>142</v>
      </c>
      <c r="M117" s="111" t="s">
        <v>177</v>
      </c>
    </row>
    <row r="118" customFormat="false" ht="15" hidden="false" customHeight="false" outlineLevel="0" collapsed="false">
      <c r="A118" s="110" t="n">
        <v>110</v>
      </c>
      <c r="B118" s="111" t="s">
        <v>21</v>
      </c>
      <c r="C118" s="116" t="s">
        <v>748</v>
      </c>
      <c r="D118" s="111" t="s">
        <v>270</v>
      </c>
      <c r="E118" s="111" t="s">
        <v>825</v>
      </c>
      <c r="F118" s="111"/>
      <c r="G118" s="117" t="n">
        <v>5</v>
      </c>
      <c r="H118" s="117" t="n">
        <v>20</v>
      </c>
      <c r="I118" s="117"/>
      <c r="J118" s="54" t="n">
        <v>50</v>
      </c>
      <c r="K118" s="111" t="s">
        <v>342</v>
      </c>
      <c r="L118" s="111" t="s">
        <v>343</v>
      </c>
      <c r="M118" s="111" t="s">
        <v>257</v>
      </c>
    </row>
    <row r="119" customFormat="false" ht="15" hidden="false" customHeight="false" outlineLevel="0" collapsed="false">
      <c r="A119" s="112" t="n">
        <v>111</v>
      </c>
      <c r="B119" s="111" t="s">
        <v>21</v>
      </c>
      <c r="C119" s="111" t="s">
        <v>349</v>
      </c>
      <c r="D119" s="111" t="s">
        <v>826</v>
      </c>
      <c r="E119" s="111" t="s">
        <v>438</v>
      </c>
      <c r="F119" s="111"/>
      <c r="G119" s="111" t="s">
        <v>639</v>
      </c>
      <c r="H119" s="111" t="n">
        <v>20</v>
      </c>
      <c r="I119" s="111"/>
      <c r="J119" s="54" t="n">
        <v>50</v>
      </c>
      <c r="K119" s="111" t="s">
        <v>352</v>
      </c>
      <c r="L119" s="111" t="s">
        <v>353</v>
      </c>
      <c r="M119" s="111" t="s">
        <v>149</v>
      </c>
    </row>
    <row r="120" customFormat="false" ht="15" hidden="false" customHeight="false" outlineLevel="0" collapsed="false">
      <c r="A120" s="110" t="n">
        <v>112</v>
      </c>
      <c r="B120" s="111" t="s">
        <v>21</v>
      </c>
      <c r="C120" s="54" t="s">
        <v>95</v>
      </c>
      <c r="D120" s="55" t="s">
        <v>526</v>
      </c>
      <c r="E120" s="55" t="s">
        <v>575</v>
      </c>
      <c r="F120" s="55" t="s">
        <v>827</v>
      </c>
      <c r="G120" s="55" t="s">
        <v>561</v>
      </c>
      <c r="H120" s="55" t="n">
        <v>20</v>
      </c>
      <c r="I120" s="50"/>
      <c r="J120" s="54" t="n">
        <v>50</v>
      </c>
      <c r="K120" s="55" t="s">
        <v>99</v>
      </c>
      <c r="L120" s="55" t="s">
        <v>100</v>
      </c>
      <c r="M120" s="55" t="s">
        <v>101</v>
      </c>
    </row>
    <row r="121" customFormat="false" ht="15" hidden="false" customHeight="false" outlineLevel="0" collapsed="false">
      <c r="A121" s="112" t="n">
        <v>113</v>
      </c>
      <c r="B121" s="111" t="s">
        <v>21</v>
      </c>
      <c r="C121" s="111" t="s">
        <v>282</v>
      </c>
      <c r="D121" s="111" t="s">
        <v>828</v>
      </c>
      <c r="E121" s="111" t="s">
        <v>67</v>
      </c>
      <c r="F121" s="111"/>
      <c r="G121" s="111" t="s">
        <v>573</v>
      </c>
      <c r="H121" s="111" t="n">
        <v>20</v>
      </c>
      <c r="I121" s="111"/>
      <c r="J121" s="54" t="n">
        <v>50</v>
      </c>
      <c r="K121" s="111" t="s">
        <v>773</v>
      </c>
      <c r="L121" s="111" t="s">
        <v>438</v>
      </c>
      <c r="M121" s="111" t="s">
        <v>829</v>
      </c>
    </row>
    <row r="122" customFormat="false" ht="15" hidden="false" customHeight="false" outlineLevel="0" collapsed="false">
      <c r="A122" s="110" t="n">
        <v>114</v>
      </c>
      <c r="B122" s="111" t="s">
        <v>21</v>
      </c>
      <c r="C122" s="111" t="s">
        <v>680</v>
      </c>
      <c r="D122" s="111" t="s">
        <v>830</v>
      </c>
      <c r="E122" s="111" t="s">
        <v>310</v>
      </c>
      <c r="F122" s="111" t="s">
        <v>831</v>
      </c>
      <c r="G122" s="111" t="s">
        <v>573</v>
      </c>
      <c r="H122" s="111" t="n">
        <v>20</v>
      </c>
      <c r="I122" s="111"/>
      <c r="J122" s="54" t="n">
        <v>50</v>
      </c>
      <c r="K122" s="111" t="s">
        <v>707</v>
      </c>
      <c r="L122" s="111" t="s">
        <v>708</v>
      </c>
      <c r="M122" s="111" t="s">
        <v>709</v>
      </c>
    </row>
    <row r="123" customFormat="false" ht="15" hidden="false" customHeight="false" outlineLevel="0" collapsed="false">
      <c r="A123" s="112" t="n">
        <v>115</v>
      </c>
      <c r="B123" s="111" t="s">
        <v>21</v>
      </c>
      <c r="C123" s="111" t="s">
        <v>605</v>
      </c>
      <c r="D123" s="111" t="s">
        <v>832</v>
      </c>
      <c r="E123" s="111" t="s">
        <v>833</v>
      </c>
      <c r="F123" s="111"/>
      <c r="G123" s="113" t="s">
        <v>573</v>
      </c>
      <c r="H123" s="113" t="n">
        <v>20</v>
      </c>
      <c r="I123" s="113"/>
      <c r="J123" s="54" t="n">
        <v>50</v>
      </c>
      <c r="K123" s="113" t="s">
        <v>182</v>
      </c>
      <c r="L123" s="113" t="s">
        <v>194</v>
      </c>
      <c r="M123" s="113" t="s">
        <v>814</v>
      </c>
    </row>
    <row r="124" customFormat="false" ht="15" hidden="false" customHeight="false" outlineLevel="0" collapsed="false">
      <c r="A124" s="110" t="n">
        <v>116</v>
      </c>
      <c r="B124" s="111" t="s">
        <v>21</v>
      </c>
      <c r="C124" s="111" t="s">
        <v>605</v>
      </c>
      <c r="D124" s="111" t="s">
        <v>834</v>
      </c>
      <c r="E124" s="111" t="s">
        <v>124</v>
      </c>
      <c r="F124" s="111"/>
      <c r="G124" s="113" t="s">
        <v>573</v>
      </c>
      <c r="H124" s="113" t="n">
        <v>20</v>
      </c>
      <c r="I124" s="113"/>
      <c r="J124" s="54" t="n">
        <v>50</v>
      </c>
      <c r="K124" s="113" t="s">
        <v>182</v>
      </c>
      <c r="L124" s="113" t="s">
        <v>194</v>
      </c>
      <c r="M124" s="113" t="s">
        <v>814</v>
      </c>
    </row>
    <row r="125" customFormat="false" ht="15" hidden="false" customHeight="false" outlineLevel="0" collapsed="false">
      <c r="A125" s="112" t="n">
        <v>117</v>
      </c>
      <c r="B125" s="111" t="s">
        <v>21</v>
      </c>
      <c r="C125" s="54" t="s">
        <v>366</v>
      </c>
      <c r="D125" s="54" t="s">
        <v>835</v>
      </c>
      <c r="E125" s="54" t="s">
        <v>133</v>
      </c>
      <c r="F125" s="54" t="s">
        <v>55</v>
      </c>
      <c r="G125" s="54" t="n">
        <v>5</v>
      </c>
      <c r="H125" s="54" t="n">
        <v>20</v>
      </c>
      <c r="I125" s="111"/>
      <c r="J125" s="54" t="n">
        <v>50</v>
      </c>
      <c r="K125" s="118" t="s">
        <v>369</v>
      </c>
      <c r="L125" s="118" t="s">
        <v>370</v>
      </c>
      <c r="M125" s="118" t="s">
        <v>371</v>
      </c>
    </row>
    <row r="126" customFormat="false" ht="15" hidden="false" customHeight="false" outlineLevel="0" collapsed="false">
      <c r="A126" s="110" t="n">
        <v>118</v>
      </c>
      <c r="B126" s="111" t="s">
        <v>21</v>
      </c>
      <c r="C126" s="113" t="s">
        <v>297</v>
      </c>
      <c r="D126" s="113" t="s">
        <v>836</v>
      </c>
      <c r="E126" s="113" t="s">
        <v>382</v>
      </c>
      <c r="F126" s="113" t="s">
        <v>225</v>
      </c>
      <c r="G126" s="113" t="s">
        <v>573</v>
      </c>
      <c r="H126" s="113" t="n">
        <v>20</v>
      </c>
      <c r="I126" s="113"/>
      <c r="J126" s="54" t="n">
        <v>50</v>
      </c>
      <c r="K126" s="113" t="s">
        <v>693</v>
      </c>
      <c r="L126" s="113" t="s">
        <v>668</v>
      </c>
      <c r="M126" s="113" t="s">
        <v>37</v>
      </c>
    </row>
    <row r="127" customFormat="false" ht="30" hidden="false" customHeight="false" outlineLevel="0" collapsed="false">
      <c r="A127" s="112" t="n">
        <v>119</v>
      </c>
      <c r="B127" s="111" t="s">
        <v>21</v>
      </c>
      <c r="C127" s="113" t="s">
        <v>297</v>
      </c>
      <c r="D127" s="113" t="s">
        <v>837</v>
      </c>
      <c r="E127" s="113" t="s">
        <v>124</v>
      </c>
      <c r="F127" s="113" t="s">
        <v>177</v>
      </c>
      <c r="G127" s="113" t="s">
        <v>573</v>
      </c>
      <c r="H127" s="113" t="n">
        <v>20</v>
      </c>
      <c r="I127" s="113"/>
      <c r="J127" s="54" t="n">
        <v>50</v>
      </c>
      <c r="K127" s="113" t="s">
        <v>301</v>
      </c>
      <c r="L127" s="113" t="s">
        <v>262</v>
      </c>
      <c r="M127" s="113" t="s">
        <v>213</v>
      </c>
    </row>
    <row r="128" customFormat="false" ht="15" hidden="false" customHeight="false" outlineLevel="0" collapsed="false">
      <c r="A128" s="110" t="n">
        <v>120</v>
      </c>
      <c r="B128" s="111" t="s">
        <v>21</v>
      </c>
      <c r="C128" s="113" t="s">
        <v>297</v>
      </c>
      <c r="D128" s="113" t="s">
        <v>838</v>
      </c>
      <c r="E128" s="113" t="s">
        <v>80</v>
      </c>
      <c r="F128" s="113" t="s">
        <v>81</v>
      </c>
      <c r="G128" s="113" t="s">
        <v>573</v>
      </c>
      <c r="H128" s="113" t="n">
        <v>20</v>
      </c>
      <c r="I128" s="113"/>
      <c r="J128" s="54" t="n">
        <v>50</v>
      </c>
      <c r="K128" s="113" t="s">
        <v>839</v>
      </c>
      <c r="L128" s="113" t="s">
        <v>668</v>
      </c>
      <c r="M128" s="113" t="s">
        <v>37</v>
      </c>
    </row>
    <row r="129" customFormat="false" ht="15" hidden="false" customHeight="false" outlineLevel="0" collapsed="false">
      <c r="A129" s="112" t="n">
        <v>121</v>
      </c>
      <c r="B129" s="111" t="s">
        <v>21</v>
      </c>
      <c r="C129" s="111" t="s">
        <v>349</v>
      </c>
      <c r="D129" s="111" t="s">
        <v>840</v>
      </c>
      <c r="E129" s="111" t="s">
        <v>133</v>
      </c>
      <c r="F129" s="111"/>
      <c r="G129" s="111" t="s">
        <v>672</v>
      </c>
      <c r="H129" s="111" t="n">
        <v>19</v>
      </c>
      <c r="I129" s="111"/>
      <c r="J129" s="54" t="n">
        <v>50</v>
      </c>
      <c r="K129" s="111" t="s">
        <v>841</v>
      </c>
      <c r="L129" s="111" t="s">
        <v>459</v>
      </c>
      <c r="M129" s="111" t="s">
        <v>842</v>
      </c>
    </row>
    <row r="130" customFormat="false" ht="15" hidden="false" customHeight="false" outlineLevel="0" collapsed="false">
      <c r="A130" s="110" t="n">
        <v>122</v>
      </c>
      <c r="B130" s="111" t="s">
        <v>21</v>
      </c>
      <c r="C130" s="111" t="s">
        <v>282</v>
      </c>
      <c r="D130" s="111" t="s">
        <v>843</v>
      </c>
      <c r="E130" s="111" t="s">
        <v>844</v>
      </c>
      <c r="F130" s="111"/>
      <c r="G130" s="111" t="s">
        <v>639</v>
      </c>
      <c r="H130" s="111" t="n">
        <v>19</v>
      </c>
      <c r="I130" s="111"/>
      <c r="J130" s="54" t="n">
        <v>50</v>
      </c>
      <c r="K130" s="111" t="s">
        <v>356</v>
      </c>
      <c r="L130" s="111" t="s">
        <v>357</v>
      </c>
      <c r="M130" s="111" t="s">
        <v>358</v>
      </c>
    </row>
    <row r="131" customFormat="false" ht="15" hidden="false" customHeight="false" outlineLevel="0" collapsed="false">
      <c r="A131" s="112" t="n">
        <v>123</v>
      </c>
      <c r="B131" s="111" t="s">
        <v>21</v>
      </c>
      <c r="C131" s="111" t="s">
        <v>38</v>
      </c>
      <c r="D131" s="111" t="s">
        <v>845</v>
      </c>
      <c r="E131" s="111" t="s">
        <v>846</v>
      </c>
      <c r="F131" s="111" t="s">
        <v>831</v>
      </c>
      <c r="G131" s="111" t="n">
        <v>5</v>
      </c>
      <c r="H131" s="111" t="n">
        <v>19</v>
      </c>
      <c r="I131" s="111"/>
      <c r="J131" s="54" t="n">
        <v>50</v>
      </c>
      <c r="K131" s="111" t="s">
        <v>616</v>
      </c>
      <c r="L131" s="111" t="s">
        <v>617</v>
      </c>
      <c r="M131" s="111" t="s">
        <v>618</v>
      </c>
    </row>
    <row r="132" customFormat="false" ht="15" hidden="false" customHeight="false" outlineLevel="0" collapsed="false">
      <c r="A132" s="110" t="n">
        <v>124</v>
      </c>
      <c r="B132" s="111" t="s">
        <v>21</v>
      </c>
      <c r="C132" s="111" t="s">
        <v>38</v>
      </c>
      <c r="D132" s="111" t="s">
        <v>847</v>
      </c>
      <c r="E132" s="111" t="s">
        <v>687</v>
      </c>
      <c r="F132" s="111" t="s">
        <v>180</v>
      </c>
      <c r="G132" s="111" t="s">
        <v>615</v>
      </c>
      <c r="H132" s="111" t="n">
        <v>19</v>
      </c>
      <c r="I132" s="111"/>
      <c r="J132" s="54" t="n">
        <v>50</v>
      </c>
      <c r="K132" s="111" t="s">
        <v>785</v>
      </c>
      <c r="L132" s="111" t="s">
        <v>786</v>
      </c>
      <c r="M132" s="111" t="s">
        <v>688</v>
      </c>
    </row>
    <row r="133" customFormat="false" ht="15" hidden="false" customHeight="false" outlineLevel="0" collapsed="false">
      <c r="A133" s="112" t="n">
        <v>125</v>
      </c>
      <c r="B133" s="111" t="s">
        <v>21</v>
      </c>
      <c r="C133" s="54" t="s">
        <v>366</v>
      </c>
      <c r="D133" s="116" t="s">
        <v>848</v>
      </c>
      <c r="E133" s="116" t="s">
        <v>849</v>
      </c>
      <c r="F133" s="116" t="s">
        <v>146</v>
      </c>
      <c r="G133" s="118" t="n">
        <v>5</v>
      </c>
      <c r="H133" s="118" t="n">
        <v>19</v>
      </c>
      <c r="I133" s="115"/>
      <c r="J133" s="54" t="n">
        <v>50</v>
      </c>
      <c r="K133" s="116"/>
      <c r="L133" s="116"/>
      <c r="M133" s="116"/>
    </row>
    <row r="134" customFormat="false" ht="15" hidden="false" customHeight="false" outlineLevel="0" collapsed="false">
      <c r="A134" s="110" t="n">
        <v>126</v>
      </c>
      <c r="B134" s="111" t="s">
        <v>21</v>
      </c>
      <c r="C134" s="111" t="s">
        <v>349</v>
      </c>
      <c r="D134" s="111" t="s">
        <v>850</v>
      </c>
      <c r="E134" s="111" t="s">
        <v>851</v>
      </c>
      <c r="F134" s="111"/>
      <c r="G134" s="111" t="s">
        <v>672</v>
      </c>
      <c r="H134" s="111" t="n">
        <v>18</v>
      </c>
      <c r="I134" s="111"/>
      <c r="J134" s="54" t="n">
        <v>50</v>
      </c>
      <c r="K134" s="111" t="s">
        <v>841</v>
      </c>
      <c r="L134" s="111" t="s">
        <v>459</v>
      </c>
      <c r="M134" s="111" t="s">
        <v>842</v>
      </c>
    </row>
    <row r="135" customFormat="false" ht="15" hidden="false" customHeight="false" outlineLevel="0" collapsed="false">
      <c r="A135" s="112" t="n">
        <v>127</v>
      </c>
      <c r="B135" s="111" t="s">
        <v>21</v>
      </c>
      <c r="C135" s="54" t="s">
        <v>95</v>
      </c>
      <c r="D135" s="54" t="s">
        <v>852</v>
      </c>
      <c r="E135" s="54" t="s">
        <v>653</v>
      </c>
      <c r="F135" s="54" t="s">
        <v>591</v>
      </c>
      <c r="G135" s="54" t="s">
        <v>561</v>
      </c>
      <c r="H135" s="54" t="n">
        <v>18</v>
      </c>
      <c r="I135" s="50"/>
      <c r="J135" s="54" t="n">
        <v>50</v>
      </c>
      <c r="K135" s="55" t="s">
        <v>580</v>
      </c>
      <c r="L135" s="55" t="s">
        <v>28</v>
      </c>
      <c r="M135" s="55" t="s">
        <v>581</v>
      </c>
    </row>
    <row r="136" customFormat="false" ht="15" hidden="false" customHeight="false" outlineLevel="0" collapsed="false">
      <c r="A136" s="110" t="n">
        <v>128</v>
      </c>
      <c r="B136" s="111" t="s">
        <v>21</v>
      </c>
      <c r="C136" s="111" t="s">
        <v>282</v>
      </c>
      <c r="D136" s="111" t="s">
        <v>853</v>
      </c>
      <c r="E136" s="111" t="s">
        <v>151</v>
      </c>
      <c r="F136" s="111"/>
      <c r="G136" s="111" t="s">
        <v>573</v>
      </c>
      <c r="H136" s="111" t="n">
        <v>18</v>
      </c>
      <c r="I136" s="111"/>
      <c r="J136" s="54" t="n">
        <v>50</v>
      </c>
      <c r="K136" s="111" t="s">
        <v>356</v>
      </c>
      <c r="L136" s="111" t="s">
        <v>357</v>
      </c>
      <c r="M136" s="111" t="s">
        <v>358</v>
      </c>
    </row>
    <row r="137" customFormat="false" ht="15" hidden="false" customHeight="false" outlineLevel="0" collapsed="false">
      <c r="A137" s="112" t="n">
        <v>129</v>
      </c>
      <c r="B137" s="111" t="s">
        <v>21</v>
      </c>
      <c r="C137" s="111" t="s">
        <v>38</v>
      </c>
      <c r="D137" s="111" t="s">
        <v>854</v>
      </c>
      <c r="E137" s="111" t="s">
        <v>855</v>
      </c>
      <c r="F137" s="111" t="s">
        <v>41</v>
      </c>
      <c r="G137" s="111" t="n">
        <v>5</v>
      </c>
      <c r="H137" s="111" t="n">
        <v>18</v>
      </c>
      <c r="I137" s="111"/>
      <c r="J137" s="54" t="n">
        <v>50</v>
      </c>
      <c r="K137" s="111" t="s">
        <v>616</v>
      </c>
      <c r="L137" s="111" t="s">
        <v>617</v>
      </c>
      <c r="M137" s="111" t="s">
        <v>618</v>
      </c>
    </row>
    <row r="138" customFormat="false" ht="15" hidden="false" customHeight="false" outlineLevel="0" collapsed="false">
      <c r="A138" s="110" t="n">
        <v>130</v>
      </c>
      <c r="B138" s="111" t="s">
        <v>21</v>
      </c>
      <c r="C138" s="111" t="s">
        <v>38</v>
      </c>
      <c r="D138" s="111" t="s">
        <v>856</v>
      </c>
      <c r="E138" s="111" t="s">
        <v>857</v>
      </c>
      <c r="F138" s="111" t="s">
        <v>90</v>
      </c>
      <c r="G138" s="111" t="s">
        <v>615</v>
      </c>
      <c r="H138" s="111" t="n">
        <v>18</v>
      </c>
      <c r="I138" s="111"/>
      <c r="J138" s="54" t="n">
        <v>50</v>
      </c>
      <c r="K138" s="111" t="s">
        <v>785</v>
      </c>
      <c r="L138" s="111" t="s">
        <v>786</v>
      </c>
      <c r="M138" s="111" t="s">
        <v>688</v>
      </c>
    </row>
    <row r="139" customFormat="false" ht="15" hidden="false" customHeight="false" outlineLevel="0" collapsed="false">
      <c r="A139" s="112" t="n">
        <v>131</v>
      </c>
      <c r="B139" s="111" t="s">
        <v>21</v>
      </c>
      <c r="C139" s="111" t="s">
        <v>38</v>
      </c>
      <c r="D139" s="111" t="s">
        <v>858</v>
      </c>
      <c r="E139" s="111" t="s">
        <v>143</v>
      </c>
      <c r="F139" s="111" t="s">
        <v>81</v>
      </c>
      <c r="G139" s="111" t="n">
        <v>5</v>
      </c>
      <c r="H139" s="111" t="n">
        <v>18</v>
      </c>
      <c r="I139" s="111"/>
      <c r="J139" s="54" t="n">
        <v>50</v>
      </c>
      <c r="K139" s="111" t="s">
        <v>785</v>
      </c>
      <c r="L139" s="111" t="s">
        <v>786</v>
      </c>
      <c r="M139" s="111" t="s">
        <v>688</v>
      </c>
    </row>
    <row r="140" customFormat="false" ht="15" hidden="false" customHeight="false" outlineLevel="0" collapsed="false">
      <c r="A140" s="110" t="n">
        <v>132</v>
      </c>
      <c r="B140" s="111" t="s">
        <v>21</v>
      </c>
      <c r="C140" s="111" t="s">
        <v>38</v>
      </c>
      <c r="D140" s="111" t="s">
        <v>88</v>
      </c>
      <c r="E140" s="111" t="s">
        <v>859</v>
      </c>
      <c r="F140" s="111" t="s">
        <v>191</v>
      </c>
      <c r="G140" s="111" t="s">
        <v>615</v>
      </c>
      <c r="H140" s="111" t="n">
        <v>18</v>
      </c>
      <c r="I140" s="111"/>
      <c r="J140" s="54" t="n">
        <v>50</v>
      </c>
      <c r="K140" s="111" t="s">
        <v>785</v>
      </c>
      <c r="L140" s="111" t="s">
        <v>786</v>
      </c>
      <c r="M140" s="111" t="s">
        <v>688</v>
      </c>
    </row>
    <row r="141" customFormat="false" ht="15" hidden="false" customHeight="false" outlineLevel="0" collapsed="false">
      <c r="A141" s="112" t="n">
        <v>133</v>
      </c>
      <c r="B141" s="111" t="s">
        <v>21</v>
      </c>
      <c r="C141" s="111" t="s">
        <v>38</v>
      </c>
      <c r="D141" s="111" t="s">
        <v>860</v>
      </c>
      <c r="E141" s="111" t="s">
        <v>861</v>
      </c>
      <c r="F141" s="111" t="s">
        <v>534</v>
      </c>
      <c r="G141" s="111" t="s">
        <v>557</v>
      </c>
      <c r="H141" s="111" t="n">
        <v>18</v>
      </c>
      <c r="I141" s="111"/>
      <c r="J141" s="54" t="n">
        <v>50</v>
      </c>
      <c r="K141" s="111" t="s">
        <v>558</v>
      </c>
      <c r="L141" s="111" t="s">
        <v>47</v>
      </c>
      <c r="M141" s="111" t="s">
        <v>65</v>
      </c>
    </row>
    <row r="142" customFormat="false" ht="15" hidden="false" customHeight="false" outlineLevel="0" collapsed="false">
      <c r="A142" s="110" t="n">
        <v>134</v>
      </c>
      <c r="B142" s="111" t="s">
        <v>21</v>
      </c>
      <c r="C142" s="119" t="s">
        <v>622</v>
      </c>
      <c r="D142" s="120" t="s">
        <v>862</v>
      </c>
      <c r="E142" s="120" t="s">
        <v>653</v>
      </c>
      <c r="F142" s="120" t="s">
        <v>78</v>
      </c>
      <c r="G142" s="120" t="n">
        <v>5</v>
      </c>
      <c r="H142" s="120" t="n">
        <v>18</v>
      </c>
      <c r="I142" s="120"/>
      <c r="J142" s="54" t="n">
        <v>50</v>
      </c>
      <c r="K142" s="120" t="s">
        <v>292</v>
      </c>
      <c r="L142" s="120" t="s">
        <v>212</v>
      </c>
      <c r="M142" s="120" t="s">
        <v>293</v>
      </c>
    </row>
    <row r="143" customFormat="false" ht="15" hidden="false" customHeight="false" outlineLevel="0" collapsed="false">
      <c r="A143" s="112" t="n">
        <v>135</v>
      </c>
      <c r="B143" s="111" t="s">
        <v>21</v>
      </c>
      <c r="C143" s="111" t="s">
        <v>463</v>
      </c>
      <c r="D143" s="111" t="s">
        <v>863</v>
      </c>
      <c r="E143" s="111" t="s">
        <v>295</v>
      </c>
      <c r="F143" s="111"/>
      <c r="G143" s="111" t="n">
        <v>5</v>
      </c>
      <c r="H143" s="111" t="n">
        <v>17</v>
      </c>
      <c r="I143" s="111"/>
      <c r="J143" s="54" t="n">
        <v>50</v>
      </c>
      <c r="K143" s="111" t="s">
        <v>466</v>
      </c>
      <c r="L143" s="111" t="s">
        <v>467</v>
      </c>
      <c r="M143" s="111" t="s">
        <v>468</v>
      </c>
    </row>
    <row r="144" customFormat="false" ht="15" hidden="false" customHeight="false" outlineLevel="0" collapsed="false">
      <c r="A144" s="110" t="n">
        <v>136</v>
      </c>
      <c r="B144" s="111" t="s">
        <v>21</v>
      </c>
      <c r="C144" s="111" t="s">
        <v>282</v>
      </c>
      <c r="D144" s="111" t="s">
        <v>864</v>
      </c>
      <c r="E144" s="111" t="s">
        <v>865</v>
      </c>
      <c r="F144" s="111"/>
      <c r="G144" s="111" t="s">
        <v>573</v>
      </c>
      <c r="H144" s="111" t="n">
        <v>17</v>
      </c>
      <c r="I144" s="111"/>
      <c r="J144" s="54" t="n">
        <v>50</v>
      </c>
      <c r="K144" s="111" t="s">
        <v>773</v>
      </c>
      <c r="L144" s="111" t="s">
        <v>438</v>
      </c>
      <c r="M144" s="111" t="s">
        <v>829</v>
      </c>
    </row>
    <row r="145" customFormat="false" ht="15" hidden="false" customHeight="false" outlineLevel="0" collapsed="false">
      <c r="A145" s="112" t="n">
        <v>137</v>
      </c>
      <c r="B145" s="111" t="s">
        <v>21</v>
      </c>
      <c r="C145" s="111" t="s">
        <v>605</v>
      </c>
      <c r="D145" s="111" t="s">
        <v>866</v>
      </c>
      <c r="E145" s="111" t="s">
        <v>169</v>
      </c>
      <c r="F145" s="111"/>
      <c r="G145" s="113" t="s">
        <v>639</v>
      </c>
      <c r="H145" s="113" t="n">
        <v>17</v>
      </c>
      <c r="I145" s="113"/>
      <c r="J145" s="54" t="n">
        <v>50</v>
      </c>
      <c r="K145" s="113" t="s">
        <v>607</v>
      </c>
      <c r="L145" s="113" t="s">
        <v>143</v>
      </c>
      <c r="M145" s="113" t="s">
        <v>608</v>
      </c>
    </row>
    <row r="146" customFormat="false" ht="15" hidden="false" customHeight="false" outlineLevel="0" collapsed="false">
      <c r="A146" s="110" t="n">
        <v>138</v>
      </c>
      <c r="B146" s="111" t="s">
        <v>21</v>
      </c>
      <c r="C146" s="111" t="s">
        <v>605</v>
      </c>
      <c r="D146" s="111" t="s">
        <v>867</v>
      </c>
      <c r="E146" s="111" t="s">
        <v>868</v>
      </c>
      <c r="F146" s="111"/>
      <c r="G146" s="113" t="s">
        <v>639</v>
      </c>
      <c r="H146" s="113" t="n">
        <v>17</v>
      </c>
      <c r="I146" s="113"/>
      <c r="J146" s="54" t="n">
        <v>50</v>
      </c>
      <c r="K146" s="113" t="s">
        <v>607</v>
      </c>
      <c r="L146" s="113" t="s">
        <v>143</v>
      </c>
      <c r="M146" s="113" t="s">
        <v>608</v>
      </c>
    </row>
    <row r="147" customFormat="false" ht="15" hidden="false" customHeight="false" outlineLevel="0" collapsed="false">
      <c r="A147" s="112" t="n">
        <v>139</v>
      </c>
      <c r="B147" s="111" t="s">
        <v>21</v>
      </c>
      <c r="C147" s="121" t="s">
        <v>377</v>
      </c>
      <c r="D147" s="111" t="s">
        <v>869</v>
      </c>
      <c r="E147" s="111" t="s">
        <v>870</v>
      </c>
      <c r="F147" s="111" t="s">
        <v>727</v>
      </c>
      <c r="G147" s="111" t="s">
        <v>553</v>
      </c>
      <c r="H147" s="111" t="n">
        <v>16</v>
      </c>
      <c r="I147" s="111"/>
      <c r="J147" s="54" t="n">
        <v>50</v>
      </c>
      <c r="K147" s="111" t="s">
        <v>871</v>
      </c>
      <c r="L147" s="111" t="s">
        <v>872</v>
      </c>
      <c r="M147" s="111" t="s">
        <v>873</v>
      </c>
    </row>
    <row r="148" customFormat="false" ht="15" hidden="false" customHeight="false" outlineLevel="0" collapsed="false">
      <c r="A148" s="110" t="n">
        <v>140</v>
      </c>
      <c r="B148" s="111" t="s">
        <v>21</v>
      </c>
      <c r="C148" s="111" t="s">
        <v>680</v>
      </c>
      <c r="D148" s="111" t="s">
        <v>874</v>
      </c>
      <c r="E148" s="111" t="s">
        <v>875</v>
      </c>
      <c r="F148" s="111" t="s">
        <v>876</v>
      </c>
      <c r="G148" s="111" t="s">
        <v>672</v>
      </c>
      <c r="H148" s="111" t="n">
        <v>16</v>
      </c>
      <c r="I148" s="111"/>
      <c r="J148" s="54" t="n">
        <v>50</v>
      </c>
      <c r="K148" s="111" t="s">
        <v>683</v>
      </c>
      <c r="L148" s="111" t="s">
        <v>668</v>
      </c>
      <c r="M148" s="111" t="s">
        <v>685</v>
      </c>
    </row>
    <row r="149" customFormat="false" ht="15" hidden="false" customHeight="false" outlineLevel="0" collapsed="false">
      <c r="A149" s="112" t="n">
        <v>141</v>
      </c>
      <c r="B149" s="111" t="s">
        <v>21</v>
      </c>
      <c r="C149" s="116" t="s">
        <v>333</v>
      </c>
      <c r="D149" s="122" t="s">
        <v>877</v>
      </c>
      <c r="E149" s="122" t="s">
        <v>202</v>
      </c>
      <c r="F149" s="122" t="s">
        <v>86</v>
      </c>
      <c r="G149" s="123" t="s">
        <v>824</v>
      </c>
      <c r="H149" s="123" t="n">
        <v>15</v>
      </c>
      <c r="I149" s="123"/>
      <c r="J149" s="54" t="n">
        <v>50</v>
      </c>
      <c r="K149" s="122" t="s">
        <v>823</v>
      </c>
      <c r="L149" s="122" t="s">
        <v>142</v>
      </c>
      <c r="M149" s="122" t="s">
        <v>177</v>
      </c>
    </row>
    <row r="150" customFormat="false" ht="15" hidden="false" customHeight="false" outlineLevel="0" collapsed="false">
      <c r="A150" s="110" t="n">
        <v>142</v>
      </c>
      <c r="B150" s="111" t="s">
        <v>21</v>
      </c>
      <c r="C150" s="116" t="s">
        <v>748</v>
      </c>
      <c r="D150" s="111" t="s">
        <v>878</v>
      </c>
      <c r="E150" s="111" t="s">
        <v>879</v>
      </c>
      <c r="F150" s="111"/>
      <c r="G150" s="117" t="n">
        <v>5</v>
      </c>
      <c r="H150" s="117" t="n">
        <v>15</v>
      </c>
      <c r="I150" s="117"/>
      <c r="J150" s="54" t="n">
        <v>50</v>
      </c>
      <c r="K150" s="111" t="s">
        <v>342</v>
      </c>
      <c r="L150" s="111" t="s">
        <v>343</v>
      </c>
      <c r="M150" s="111" t="s">
        <v>257</v>
      </c>
    </row>
    <row r="151" customFormat="false" ht="15" hidden="false" customHeight="false" outlineLevel="0" collapsed="false">
      <c r="A151" s="112" t="n">
        <v>143</v>
      </c>
      <c r="B151" s="111" t="s">
        <v>21</v>
      </c>
      <c r="C151" s="111" t="s">
        <v>349</v>
      </c>
      <c r="D151" s="111" t="s">
        <v>880</v>
      </c>
      <c r="E151" s="111" t="s">
        <v>865</v>
      </c>
      <c r="F151" s="111"/>
      <c r="G151" s="111" t="s">
        <v>881</v>
      </c>
      <c r="H151" s="111" t="n">
        <v>15</v>
      </c>
      <c r="I151" s="111"/>
      <c r="J151" s="54" t="n">
        <v>50</v>
      </c>
      <c r="K151" s="111" t="s">
        <v>352</v>
      </c>
      <c r="L151" s="111" t="s">
        <v>353</v>
      </c>
      <c r="M151" s="111" t="s">
        <v>149</v>
      </c>
    </row>
    <row r="152" customFormat="false" ht="15" hidden="false" customHeight="false" outlineLevel="0" collapsed="false">
      <c r="A152" s="110" t="n">
        <v>144</v>
      </c>
      <c r="B152" s="111" t="s">
        <v>21</v>
      </c>
      <c r="C152" s="113" t="s">
        <v>478</v>
      </c>
      <c r="D152" s="111" t="s">
        <v>882</v>
      </c>
      <c r="E152" s="111" t="s">
        <v>883</v>
      </c>
      <c r="F152" s="111" t="s">
        <v>116</v>
      </c>
      <c r="G152" s="111" t="n">
        <v>5</v>
      </c>
      <c r="H152" s="111" t="n">
        <v>15</v>
      </c>
      <c r="I152" s="111"/>
      <c r="J152" s="54" t="n">
        <v>50</v>
      </c>
      <c r="K152" s="111" t="s">
        <v>482</v>
      </c>
      <c r="L152" s="111" t="s">
        <v>483</v>
      </c>
      <c r="M152" s="111" t="s">
        <v>484</v>
      </c>
    </row>
    <row r="153" customFormat="false" ht="15" hidden="false" customHeight="false" outlineLevel="0" collapsed="false">
      <c r="A153" s="112" t="n">
        <v>145</v>
      </c>
      <c r="B153" s="111" t="s">
        <v>21</v>
      </c>
      <c r="C153" s="121" t="s">
        <v>377</v>
      </c>
      <c r="D153" s="111" t="s">
        <v>884</v>
      </c>
      <c r="E153" s="111" t="s">
        <v>486</v>
      </c>
      <c r="F153" s="111" t="s">
        <v>885</v>
      </c>
      <c r="G153" s="111" t="s">
        <v>543</v>
      </c>
      <c r="H153" s="111" t="n">
        <v>15</v>
      </c>
      <c r="I153" s="111"/>
      <c r="J153" s="54" t="n">
        <v>50</v>
      </c>
      <c r="K153" s="111" t="s">
        <v>886</v>
      </c>
      <c r="L153" s="111" t="s">
        <v>887</v>
      </c>
      <c r="M153" s="111" t="s">
        <v>888</v>
      </c>
    </row>
    <row r="154" customFormat="false" ht="15" hidden="false" customHeight="false" outlineLevel="0" collapsed="false">
      <c r="A154" s="110" t="n">
        <v>146</v>
      </c>
      <c r="B154" s="111" t="s">
        <v>21</v>
      </c>
      <c r="C154" s="111" t="s">
        <v>523</v>
      </c>
      <c r="D154" s="111" t="s">
        <v>171</v>
      </c>
      <c r="E154" s="111" t="s">
        <v>139</v>
      </c>
      <c r="F154" s="111" t="s">
        <v>831</v>
      </c>
      <c r="G154" s="111" t="n">
        <v>5</v>
      </c>
      <c r="H154" s="111" t="n">
        <v>15</v>
      </c>
      <c r="I154" s="111"/>
      <c r="J154" s="54" t="n">
        <v>50</v>
      </c>
      <c r="K154" s="111" t="s">
        <v>889</v>
      </c>
      <c r="L154" s="111" t="s">
        <v>492</v>
      </c>
      <c r="M154" s="111" t="s">
        <v>493</v>
      </c>
    </row>
    <row r="155" customFormat="false" ht="15" hidden="false" customHeight="false" outlineLevel="0" collapsed="false">
      <c r="A155" s="112" t="n">
        <v>147</v>
      </c>
      <c r="B155" s="111" t="s">
        <v>21</v>
      </c>
      <c r="C155" s="113" t="s">
        <v>297</v>
      </c>
      <c r="D155" s="113" t="s">
        <v>890</v>
      </c>
      <c r="E155" s="113" t="s">
        <v>629</v>
      </c>
      <c r="F155" s="113" t="s">
        <v>170</v>
      </c>
      <c r="G155" s="113" t="s">
        <v>672</v>
      </c>
      <c r="H155" s="113" t="n">
        <v>15</v>
      </c>
      <c r="I155" s="113"/>
      <c r="J155" s="54" t="n">
        <v>50</v>
      </c>
      <c r="K155" s="113" t="s">
        <v>73</v>
      </c>
      <c r="L155" s="113" t="s">
        <v>374</v>
      </c>
      <c r="M155" s="113" t="s">
        <v>375</v>
      </c>
    </row>
    <row r="156" customFormat="false" ht="15" hidden="false" customHeight="false" outlineLevel="0" collapsed="false">
      <c r="A156" s="110" t="n">
        <v>148</v>
      </c>
      <c r="B156" s="116" t="s">
        <v>21</v>
      </c>
      <c r="C156" s="124" t="s">
        <v>45</v>
      </c>
      <c r="D156" s="116" t="s">
        <v>891</v>
      </c>
      <c r="E156" s="116" t="s">
        <v>833</v>
      </c>
      <c r="F156" s="116" t="s">
        <v>892</v>
      </c>
      <c r="G156" s="116" t="s">
        <v>696</v>
      </c>
      <c r="H156" s="116" t="n">
        <v>14</v>
      </c>
      <c r="I156" s="124"/>
      <c r="J156" s="54" t="n">
        <v>50</v>
      </c>
      <c r="K156" s="116" t="s">
        <v>697</v>
      </c>
      <c r="L156" s="116" t="s">
        <v>698</v>
      </c>
      <c r="M156" s="116" t="s">
        <v>216</v>
      </c>
    </row>
    <row r="157" customFormat="false" ht="15" hidden="false" customHeight="false" outlineLevel="0" collapsed="false">
      <c r="A157" s="112" t="n">
        <v>149</v>
      </c>
      <c r="B157" s="111" t="s">
        <v>21</v>
      </c>
      <c r="C157" s="113" t="s">
        <v>478</v>
      </c>
      <c r="D157" s="111" t="s">
        <v>893</v>
      </c>
      <c r="E157" s="111" t="s">
        <v>894</v>
      </c>
      <c r="F157" s="111" t="s">
        <v>274</v>
      </c>
      <c r="G157" s="111" t="n">
        <v>5</v>
      </c>
      <c r="H157" s="111" t="n">
        <v>14</v>
      </c>
      <c r="I157" s="111"/>
      <c r="J157" s="54" t="n">
        <v>50</v>
      </c>
      <c r="K157" s="111" t="s">
        <v>482</v>
      </c>
      <c r="L157" s="111" t="s">
        <v>483</v>
      </c>
      <c r="M157" s="111" t="s">
        <v>484</v>
      </c>
    </row>
    <row r="158" customFormat="false" ht="15" hidden="false" customHeight="false" outlineLevel="0" collapsed="false">
      <c r="A158" s="110" t="n">
        <v>150</v>
      </c>
      <c r="B158" s="111" t="s">
        <v>21</v>
      </c>
      <c r="C158" s="111" t="s">
        <v>605</v>
      </c>
      <c r="D158" s="111" t="s">
        <v>895</v>
      </c>
      <c r="E158" s="111" t="s">
        <v>124</v>
      </c>
      <c r="F158" s="111"/>
      <c r="G158" s="113" t="s">
        <v>573</v>
      </c>
      <c r="H158" s="113" t="n">
        <v>14</v>
      </c>
      <c r="I158" s="113"/>
      <c r="J158" s="54" t="n">
        <v>50</v>
      </c>
      <c r="K158" s="113" t="s">
        <v>182</v>
      </c>
      <c r="L158" s="113" t="s">
        <v>194</v>
      </c>
      <c r="M158" s="113" t="s">
        <v>814</v>
      </c>
    </row>
    <row r="159" customFormat="false" ht="15" hidden="false" customHeight="false" outlineLevel="0" collapsed="false">
      <c r="A159" s="112" t="n">
        <v>151</v>
      </c>
      <c r="B159" s="111" t="s">
        <v>21</v>
      </c>
      <c r="C159" s="111" t="s">
        <v>523</v>
      </c>
      <c r="D159" s="111" t="s">
        <v>896</v>
      </c>
      <c r="E159" s="111" t="s">
        <v>897</v>
      </c>
      <c r="F159" s="111" t="s">
        <v>831</v>
      </c>
      <c r="G159" s="111" t="n">
        <v>5</v>
      </c>
      <c r="H159" s="111" t="n">
        <v>14</v>
      </c>
      <c r="I159" s="115"/>
      <c r="J159" s="54" t="n">
        <v>50</v>
      </c>
      <c r="K159" s="111" t="s">
        <v>889</v>
      </c>
      <c r="L159" s="111" t="s">
        <v>492</v>
      </c>
      <c r="M159" s="111" t="s">
        <v>493</v>
      </c>
    </row>
    <row r="160" customFormat="false" ht="15" hidden="false" customHeight="false" outlineLevel="0" collapsed="false">
      <c r="A160" s="110" t="n">
        <v>152</v>
      </c>
      <c r="B160" s="111" t="s">
        <v>21</v>
      </c>
      <c r="C160" s="113" t="s">
        <v>297</v>
      </c>
      <c r="D160" s="113" t="s">
        <v>898</v>
      </c>
      <c r="E160" s="113" t="s">
        <v>303</v>
      </c>
      <c r="F160" s="113" t="s">
        <v>899</v>
      </c>
      <c r="G160" s="113" t="s">
        <v>639</v>
      </c>
      <c r="H160" s="113" t="n">
        <v>14</v>
      </c>
      <c r="I160" s="113"/>
      <c r="J160" s="54" t="n">
        <v>50</v>
      </c>
      <c r="K160" s="113" t="s">
        <v>325</v>
      </c>
      <c r="L160" s="113" t="s">
        <v>326</v>
      </c>
      <c r="M160" s="113" t="s">
        <v>327</v>
      </c>
    </row>
    <row r="161" customFormat="false" ht="15" hidden="false" customHeight="false" outlineLevel="0" collapsed="false">
      <c r="A161" s="112" t="n">
        <v>153</v>
      </c>
      <c r="B161" s="111" t="s">
        <v>21</v>
      </c>
      <c r="C161" s="111" t="s">
        <v>680</v>
      </c>
      <c r="D161" s="111" t="s">
        <v>900</v>
      </c>
      <c r="E161" s="111" t="s">
        <v>901</v>
      </c>
      <c r="F161" s="111" t="s">
        <v>902</v>
      </c>
      <c r="G161" s="111" t="s">
        <v>672</v>
      </c>
      <c r="H161" s="111" t="n">
        <v>13</v>
      </c>
      <c r="I161" s="111"/>
      <c r="J161" s="54" t="n">
        <v>50</v>
      </c>
      <c r="K161" s="111" t="s">
        <v>683</v>
      </c>
      <c r="L161" s="111" t="s">
        <v>668</v>
      </c>
      <c r="M161" s="111" t="s">
        <v>685</v>
      </c>
    </row>
    <row r="162" customFormat="false" ht="15" hidden="false" customHeight="false" outlineLevel="0" collapsed="false">
      <c r="A162" s="110" t="n">
        <v>154</v>
      </c>
      <c r="B162" s="111" t="s">
        <v>21</v>
      </c>
      <c r="C162" s="111" t="s">
        <v>605</v>
      </c>
      <c r="D162" s="111" t="s">
        <v>903</v>
      </c>
      <c r="E162" s="111" t="s">
        <v>179</v>
      </c>
      <c r="F162" s="111"/>
      <c r="G162" s="113" t="s">
        <v>639</v>
      </c>
      <c r="H162" s="113" t="n">
        <v>13</v>
      </c>
      <c r="I162" s="113"/>
      <c r="J162" s="54" t="n">
        <v>50</v>
      </c>
      <c r="K162" s="113" t="s">
        <v>607</v>
      </c>
      <c r="L162" s="113" t="s">
        <v>143</v>
      </c>
      <c r="M162" s="113" t="s">
        <v>608</v>
      </c>
    </row>
    <row r="163" customFormat="false" ht="15" hidden="false" customHeight="false" outlineLevel="0" collapsed="false">
      <c r="A163" s="112" t="n">
        <v>155</v>
      </c>
      <c r="B163" s="111" t="s">
        <v>21</v>
      </c>
      <c r="C163" s="116" t="s">
        <v>333</v>
      </c>
      <c r="D163" s="116" t="s">
        <v>904</v>
      </c>
      <c r="E163" s="116" t="s">
        <v>202</v>
      </c>
      <c r="F163" s="116" t="s">
        <v>380</v>
      </c>
      <c r="G163" s="118" t="s">
        <v>672</v>
      </c>
      <c r="H163" s="118" t="n">
        <v>12</v>
      </c>
      <c r="I163" s="118"/>
      <c r="J163" s="54" t="n">
        <v>50</v>
      </c>
      <c r="K163" s="116" t="s">
        <v>823</v>
      </c>
      <c r="L163" s="116" t="s">
        <v>142</v>
      </c>
      <c r="M163" s="116" t="s">
        <v>177</v>
      </c>
    </row>
    <row r="164" customFormat="false" ht="15" hidden="false" customHeight="false" outlineLevel="0" collapsed="false">
      <c r="A164" s="110" t="n">
        <v>156</v>
      </c>
      <c r="B164" s="111" t="s">
        <v>21</v>
      </c>
      <c r="C164" s="111" t="s">
        <v>528</v>
      </c>
      <c r="D164" s="111" t="s">
        <v>905</v>
      </c>
      <c r="E164" s="111" t="s">
        <v>143</v>
      </c>
      <c r="F164" s="111"/>
      <c r="G164" s="111" t="n">
        <v>5</v>
      </c>
      <c r="H164" s="111" t="n">
        <v>12</v>
      </c>
      <c r="I164" s="111"/>
      <c r="J164" s="54" t="n">
        <v>50</v>
      </c>
      <c r="K164" s="111" t="s">
        <v>531</v>
      </c>
      <c r="L164" s="111" t="s">
        <v>153</v>
      </c>
      <c r="M164" s="111" t="s">
        <v>532</v>
      </c>
    </row>
    <row r="165" customFormat="false" ht="15" hidden="false" customHeight="false" outlineLevel="0" collapsed="false">
      <c r="A165" s="112" t="n">
        <v>157</v>
      </c>
      <c r="B165" s="111" t="s">
        <v>21</v>
      </c>
      <c r="C165" s="113" t="s">
        <v>478</v>
      </c>
      <c r="D165" s="111" t="s">
        <v>906</v>
      </c>
      <c r="E165" s="111" t="s">
        <v>303</v>
      </c>
      <c r="F165" s="111" t="s">
        <v>831</v>
      </c>
      <c r="G165" s="111" t="n">
        <v>5</v>
      </c>
      <c r="H165" s="111" t="n">
        <v>12</v>
      </c>
      <c r="I165" s="111"/>
      <c r="J165" s="54" t="n">
        <v>50</v>
      </c>
      <c r="K165" s="111" t="s">
        <v>482</v>
      </c>
      <c r="L165" s="111" t="s">
        <v>483</v>
      </c>
      <c r="M165" s="111" t="s">
        <v>484</v>
      </c>
    </row>
    <row r="166" customFormat="false" ht="15" hidden="false" customHeight="false" outlineLevel="0" collapsed="false">
      <c r="A166" s="110" t="n">
        <v>158</v>
      </c>
      <c r="B166" s="111" t="s">
        <v>21</v>
      </c>
      <c r="C166" s="111" t="s">
        <v>523</v>
      </c>
      <c r="D166" s="111" t="s">
        <v>907</v>
      </c>
      <c r="E166" s="111" t="s">
        <v>908</v>
      </c>
      <c r="F166" s="111" t="s">
        <v>909</v>
      </c>
      <c r="G166" s="111" t="n">
        <v>5</v>
      </c>
      <c r="H166" s="111" t="n">
        <v>12</v>
      </c>
      <c r="I166" s="115"/>
      <c r="J166" s="54" t="n">
        <v>50</v>
      </c>
      <c r="K166" s="111" t="s">
        <v>889</v>
      </c>
      <c r="L166" s="111" t="s">
        <v>492</v>
      </c>
      <c r="M166" s="111" t="s">
        <v>493</v>
      </c>
    </row>
    <row r="167" customFormat="false" ht="18" hidden="false" customHeight="true" outlineLevel="0" collapsed="false">
      <c r="A167" s="112" t="n">
        <v>159</v>
      </c>
      <c r="B167" s="111" t="s">
        <v>21</v>
      </c>
      <c r="C167" s="111" t="s">
        <v>528</v>
      </c>
      <c r="D167" s="111" t="s">
        <v>910</v>
      </c>
      <c r="E167" s="111" t="s">
        <v>202</v>
      </c>
      <c r="F167" s="111"/>
      <c r="G167" s="111" t="n">
        <v>5</v>
      </c>
      <c r="H167" s="111" t="n">
        <v>11</v>
      </c>
      <c r="I167" s="111"/>
      <c r="J167" s="54" t="n">
        <v>50</v>
      </c>
      <c r="K167" s="111" t="s">
        <v>531</v>
      </c>
      <c r="L167" s="111" t="s">
        <v>153</v>
      </c>
      <c r="M167" s="111" t="s">
        <v>532</v>
      </c>
    </row>
    <row r="168" customFormat="false" ht="15" hidden="false" customHeight="false" outlineLevel="0" collapsed="false">
      <c r="A168" s="110" t="n">
        <v>160</v>
      </c>
      <c r="B168" s="111" t="s">
        <v>21</v>
      </c>
      <c r="C168" s="111" t="s">
        <v>463</v>
      </c>
      <c r="D168" s="111" t="s">
        <v>911</v>
      </c>
      <c r="E168" s="111" t="s">
        <v>382</v>
      </c>
      <c r="F168" s="111"/>
      <c r="G168" s="111" t="n">
        <v>5</v>
      </c>
      <c r="H168" s="111" t="n">
        <v>10</v>
      </c>
      <c r="I168" s="111"/>
      <c r="J168" s="54" t="n">
        <v>50</v>
      </c>
      <c r="K168" s="111" t="s">
        <v>466</v>
      </c>
      <c r="L168" s="111" t="s">
        <v>467</v>
      </c>
      <c r="M168" s="111" t="s">
        <v>468</v>
      </c>
    </row>
    <row r="169" customFormat="false" ht="15" hidden="false" customHeight="false" outlineLevel="0" collapsed="false">
      <c r="A169" s="112" t="n">
        <v>161</v>
      </c>
      <c r="B169" s="111" t="s">
        <v>21</v>
      </c>
      <c r="C169" s="111" t="s">
        <v>528</v>
      </c>
      <c r="D169" s="111" t="s">
        <v>912</v>
      </c>
      <c r="E169" s="111" t="s">
        <v>169</v>
      </c>
      <c r="F169" s="111"/>
      <c r="G169" s="111" t="n">
        <v>5</v>
      </c>
      <c r="H169" s="111" t="n">
        <v>10</v>
      </c>
      <c r="I169" s="111"/>
      <c r="J169" s="54" t="n">
        <v>50</v>
      </c>
      <c r="K169" s="111" t="s">
        <v>531</v>
      </c>
      <c r="L169" s="111" t="s">
        <v>153</v>
      </c>
      <c r="M169" s="111" t="s">
        <v>532</v>
      </c>
    </row>
    <row r="170" customFormat="false" ht="15" hidden="false" customHeight="false" outlineLevel="0" collapsed="false">
      <c r="A170" s="110" t="n">
        <v>162</v>
      </c>
      <c r="B170" s="111" t="s">
        <v>21</v>
      </c>
      <c r="C170" s="111" t="s">
        <v>349</v>
      </c>
      <c r="D170" s="111" t="s">
        <v>913</v>
      </c>
      <c r="E170" s="111" t="s">
        <v>224</v>
      </c>
      <c r="F170" s="111"/>
      <c r="G170" s="111" t="s">
        <v>672</v>
      </c>
      <c r="H170" s="111" t="n">
        <v>9</v>
      </c>
      <c r="I170" s="111"/>
      <c r="J170" s="54" t="n">
        <v>50</v>
      </c>
      <c r="K170" s="111" t="s">
        <v>841</v>
      </c>
      <c r="L170" s="111" t="s">
        <v>459</v>
      </c>
      <c r="M170" s="111" t="s">
        <v>842</v>
      </c>
    </row>
    <row r="171" customFormat="false" ht="15" hidden="false" customHeight="false" outlineLevel="0" collapsed="false">
      <c r="A171" s="112" t="n">
        <v>163</v>
      </c>
      <c r="B171" s="111" t="s">
        <v>21</v>
      </c>
      <c r="C171" s="111" t="s">
        <v>605</v>
      </c>
      <c r="D171" s="111" t="s">
        <v>372</v>
      </c>
      <c r="E171" s="111" t="s">
        <v>379</v>
      </c>
      <c r="F171" s="111"/>
      <c r="G171" s="125" t="s">
        <v>672</v>
      </c>
      <c r="H171" s="125" t="n">
        <v>9</v>
      </c>
      <c r="I171" s="125"/>
      <c r="J171" s="54" t="n">
        <v>50</v>
      </c>
      <c r="K171" s="125" t="s">
        <v>914</v>
      </c>
      <c r="L171" s="125" t="s">
        <v>915</v>
      </c>
      <c r="M171" s="125" t="s">
        <v>177</v>
      </c>
    </row>
    <row r="172" customFormat="false" ht="15" hidden="false" customHeight="false" outlineLevel="0" collapsed="false">
      <c r="A172" s="110" t="n">
        <v>164</v>
      </c>
      <c r="B172" s="111" t="s">
        <v>21</v>
      </c>
      <c r="C172" s="111" t="s">
        <v>349</v>
      </c>
      <c r="D172" s="111" t="s">
        <v>916</v>
      </c>
      <c r="E172" s="111" t="s">
        <v>419</v>
      </c>
      <c r="F172" s="111"/>
      <c r="G172" s="111" t="s">
        <v>824</v>
      </c>
      <c r="H172" s="111" t="n">
        <v>8</v>
      </c>
      <c r="I172" s="111"/>
      <c r="J172" s="54" t="n">
        <v>50</v>
      </c>
      <c r="K172" s="111" t="s">
        <v>917</v>
      </c>
      <c r="L172" s="111" t="s">
        <v>857</v>
      </c>
      <c r="M172" s="111" t="s">
        <v>177</v>
      </c>
    </row>
    <row r="173" customFormat="false" ht="15" hidden="false" customHeight="false" outlineLevel="0" collapsed="false">
      <c r="A173" s="112" t="n">
        <v>165</v>
      </c>
      <c r="B173" s="111" t="s">
        <v>21</v>
      </c>
      <c r="C173" s="111" t="s">
        <v>463</v>
      </c>
      <c r="D173" s="111" t="s">
        <v>918</v>
      </c>
      <c r="E173" s="111" t="s">
        <v>520</v>
      </c>
      <c r="F173" s="111"/>
      <c r="G173" s="111" t="n">
        <v>5</v>
      </c>
      <c r="H173" s="111" t="n">
        <v>8</v>
      </c>
      <c r="I173" s="111"/>
      <c r="J173" s="54" t="n">
        <v>50</v>
      </c>
      <c r="K173" s="111" t="s">
        <v>466</v>
      </c>
      <c r="L173" s="111" t="s">
        <v>467</v>
      </c>
      <c r="M173" s="111" t="s">
        <v>468</v>
      </c>
    </row>
    <row r="174" customFormat="false" ht="15" hidden="false" customHeight="false" outlineLevel="0" collapsed="false">
      <c r="A174" s="110" t="n">
        <v>166</v>
      </c>
      <c r="B174" s="111" t="s">
        <v>21</v>
      </c>
      <c r="C174" s="111" t="s">
        <v>478</v>
      </c>
      <c r="D174" s="111" t="s">
        <v>919</v>
      </c>
      <c r="E174" s="111" t="s">
        <v>883</v>
      </c>
      <c r="F174" s="111" t="s">
        <v>920</v>
      </c>
      <c r="G174" s="111" t="n">
        <v>5</v>
      </c>
      <c r="H174" s="111" t="n">
        <v>8</v>
      </c>
      <c r="I174" s="111"/>
      <c r="J174" s="54" t="n">
        <v>50</v>
      </c>
      <c r="K174" s="111" t="s">
        <v>482</v>
      </c>
      <c r="L174" s="111" t="s">
        <v>483</v>
      </c>
      <c r="M174" s="111" t="s">
        <v>484</v>
      </c>
    </row>
    <row r="175" customFormat="false" ht="15" hidden="false" customHeight="false" outlineLevel="0" collapsed="false">
      <c r="A175" s="117"/>
      <c r="D175" s="126"/>
      <c r="J175" s="54"/>
    </row>
    <row r="176" customFormat="false" ht="15" hidden="false" customHeight="false" outlineLevel="0" collapsed="false">
      <c r="A176" s="117"/>
    </row>
    <row r="177" customFormat="false" ht="15" hidden="false" customHeight="false" outlineLevel="0" collapsed="false">
      <c r="A177" s="117"/>
    </row>
    <row r="178" customFormat="false" ht="15" hidden="false" customHeight="false" outlineLevel="0" collapsed="false">
      <c r="A178" s="117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40.42"/>
    <col collapsed="false" customWidth="true" hidden="false" outlineLevel="0" max="4" min="4" style="0" width="17.56"/>
    <col collapsed="false" customWidth="true" hidden="false" outlineLevel="0" max="5" min="5" style="0" width="12.14"/>
    <col collapsed="false" customWidth="true" hidden="false" outlineLevel="0" max="6" min="6" style="0" width="14.99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9.56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6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3735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50.75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2" t="s">
        <v>5</v>
      </c>
      <c r="H8" s="12" t="s">
        <v>15</v>
      </c>
      <c r="I8" s="12" t="s">
        <v>16</v>
      </c>
      <c r="J8" s="13" t="s">
        <v>17</v>
      </c>
      <c r="K8" s="14" t="s">
        <v>18</v>
      </c>
      <c r="L8" s="14" t="s">
        <v>19</v>
      </c>
      <c r="M8" s="14" t="s">
        <v>20</v>
      </c>
      <c r="N8" s="15"/>
    </row>
    <row r="9" customFormat="false" ht="15" hidden="false" customHeight="false" outlineLevel="0" collapsed="false">
      <c r="A9" s="127" t="n">
        <v>1</v>
      </c>
      <c r="B9" s="128" t="s">
        <v>21</v>
      </c>
      <c r="C9" s="129" t="s">
        <v>921</v>
      </c>
      <c r="D9" s="129" t="s">
        <v>922</v>
      </c>
      <c r="E9" s="129" t="s">
        <v>857</v>
      </c>
      <c r="F9" s="129" t="s">
        <v>892</v>
      </c>
      <c r="G9" s="129" t="n">
        <v>6</v>
      </c>
      <c r="H9" s="129" t="n">
        <v>58</v>
      </c>
      <c r="I9" s="129"/>
      <c r="J9" s="130" t="n">
        <v>60</v>
      </c>
      <c r="K9" s="129" t="s">
        <v>923</v>
      </c>
      <c r="L9" s="129" t="s">
        <v>492</v>
      </c>
      <c r="M9" s="131" t="s">
        <v>724</v>
      </c>
      <c r="N9" s="15"/>
    </row>
    <row r="10" customFormat="false" ht="15" hidden="false" customHeight="false" outlineLevel="0" collapsed="false">
      <c r="A10" s="127" t="n">
        <v>2</v>
      </c>
      <c r="B10" s="128" t="s">
        <v>21</v>
      </c>
      <c r="C10" s="129" t="s">
        <v>921</v>
      </c>
      <c r="D10" s="129" t="s">
        <v>924</v>
      </c>
      <c r="E10" s="129" t="s">
        <v>879</v>
      </c>
      <c r="F10" s="129" t="s">
        <v>172</v>
      </c>
      <c r="G10" s="129" t="n">
        <v>6</v>
      </c>
      <c r="H10" s="129" t="n">
        <v>51</v>
      </c>
      <c r="I10" s="129"/>
      <c r="J10" s="132" t="n">
        <v>60</v>
      </c>
      <c r="K10" s="129" t="s">
        <v>925</v>
      </c>
      <c r="L10" s="129" t="s">
        <v>786</v>
      </c>
      <c r="M10" s="131" t="s">
        <v>926</v>
      </c>
      <c r="N10" s="15"/>
    </row>
    <row r="11" customFormat="false" ht="15" hidden="false" customHeight="false" outlineLevel="0" collapsed="false">
      <c r="A11" s="127" t="n">
        <v>3</v>
      </c>
      <c r="B11" s="128" t="s">
        <v>21</v>
      </c>
      <c r="C11" s="129" t="s">
        <v>927</v>
      </c>
      <c r="D11" s="129" t="s">
        <v>928</v>
      </c>
      <c r="E11" s="129" t="s">
        <v>790</v>
      </c>
      <c r="F11" s="129" t="s">
        <v>929</v>
      </c>
      <c r="G11" s="129" t="s">
        <v>930</v>
      </c>
      <c r="H11" s="129" t="n">
        <v>49</v>
      </c>
      <c r="I11" s="129"/>
      <c r="J11" s="132" t="n">
        <v>60</v>
      </c>
      <c r="K11" s="129" t="s">
        <v>931</v>
      </c>
      <c r="L11" s="129" t="s">
        <v>932</v>
      </c>
      <c r="M11" s="131" t="s">
        <v>933</v>
      </c>
      <c r="N11" s="15"/>
    </row>
    <row r="12" customFormat="false" ht="15" hidden="false" customHeight="false" outlineLevel="0" collapsed="false">
      <c r="A12" s="127" t="n">
        <v>4</v>
      </c>
      <c r="B12" s="128" t="s">
        <v>21</v>
      </c>
      <c r="C12" s="132" t="s">
        <v>45</v>
      </c>
      <c r="D12" s="128" t="s">
        <v>697</v>
      </c>
      <c r="E12" s="128" t="s">
        <v>224</v>
      </c>
      <c r="F12" s="128" t="s">
        <v>724</v>
      </c>
      <c r="G12" s="133" t="s">
        <v>934</v>
      </c>
      <c r="H12" s="133" t="n">
        <v>48</v>
      </c>
      <c r="I12" s="132"/>
      <c r="J12" s="127" t="n">
        <v>60</v>
      </c>
      <c r="K12" s="128" t="s">
        <v>697</v>
      </c>
      <c r="L12" s="128" t="s">
        <v>935</v>
      </c>
      <c r="M12" s="134" t="s">
        <v>216</v>
      </c>
      <c r="N12" s="15"/>
    </row>
    <row r="13" customFormat="false" ht="15" hidden="false" customHeight="false" outlineLevel="0" collapsed="false">
      <c r="A13" s="133" t="n">
        <v>5</v>
      </c>
      <c r="B13" s="128" t="s">
        <v>21</v>
      </c>
      <c r="C13" s="132" t="s">
        <v>45</v>
      </c>
      <c r="D13" s="128" t="s">
        <v>936</v>
      </c>
      <c r="E13" s="128" t="s">
        <v>290</v>
      </c>
      <c r="F13" s="128" t="s">
        <v>727</v>
      </c>
      <c r="G13" s="133" t="s">
        <v>934</v>
      </c>
      <c r="H13" s="133" t="n">
        <v>48</v>
      </c>
      <c r="I13" s="132"/>
      <c r="J13" s="132" t="n">
        <v>60</v>
      </c>
      <c r="K13" s="128" t="s">
        <v>697</v>
      </c>
      <c r="L13" s="128" t="s">
        <v>935</v>
      </c>
      <c r="M13" s="134" t="s">
        <v>216</v>
      </c>
      <c r="N13" s="15"/>
    </row>
    <row r="14" customFormat="false" ht="15" hidden="false" customHeight="false" outlineLevel="0" collapsed="false">
      <c r="A14" s="135" t="n">
        <v>6</v>
      </c>
      <c r="B14" s="128" t="s">
        <v>21</v>
      </c>
      <c r="C14" s="135" t="s">
        <v>95</v>
      </c>
      <c r="D14" s="135" t="s">
        <v>937</v>
      </c>
      <c r="E14" s="135" t="s">
        <v>833</v>
      </c>
      <c r="F14" s="135" t="s">
        <v>322</v>
      </c>
      <c r="G14" s="135" t="n">
        <v>6</v>
      </c>
      <c r="H14" s="135" t="n">
        <v>48</v>
      </c>
      <c r="I14" s="129"/>
      <c r="J14" s="132" t="n">
        <v>60</v>
      </c>
      <c r="K14" s="129" t="s">
        <v>152</v>
      </c>
      <c r="L14" s="129" t="s">
        <v>153</v>
      </c>
      <c r="M14" s="136" t="s">
        <v>154</v>
      </c>
      <c r="N14" s="15"/>
    </row>
    <row r="15" customFormat="false" ht="15" hidden="false" customHeight="false" outlineLevel="0" collapsed="false">
      <c r="A15" s="127" t="n">
        <v>7</v>
      </c>
      <c r="B15" s="129" t="str">
        <f aca="false">B8</f>
        <v>Район</v>
      </c>
      <c r="C15" s="135" t="s">
        <v>95</v>
      </c>
      <c r="D15" s="135" t="s">
        <v>938</v>
      </c>
      <c r="E15" s="135" t="s">
        <v>717</v>
      </c>
      <c r="F15" s="135" t="s">
        <v>234</v>
      </c>
      <c r="G15" s="135" t="n">
        <v>6</v>
      </c>
      <c r="H15" s="135" t="n">
        <v>48</v>
      </c>
      <c r="I15" s="129"/>
      <c r="J15" s="132" t="n">
        <v>60</v>
      </c>
      <c r="K15" s="129" t="s">
        <v>152</v>
      </c>
      <c r="L15" s="129" t="s">
        <v>153</v>
      </c>
      <c r="M15" s="136" t="s">
        <v>154</v>
      </c>
      <c r="N15" s="15"/>
    </row>
    <row r="16" customFormat="false" ht="30" hidden="false" customHeight="false" outlineLevel="0" collapsed="false">
      <c r="A16" s="127" t="n">
        <v>8</v>
      </c>
      <c r="B16" s="129" t="str">
        <f aca="false">B9</f>
        <v>Альметьевский</v>
      </c>
      <c r="C16" s="135" t="s">
        <v>95</v>
      </c>
      <c r="D16" s="129" t="s">
        <v>939</v>
      </c>
      <c r="E16" s="129" t="s">
        <v>503</v>
      </c>
      <c r="F16" s="129" t="s">
        <v>177</v>
      </c>
      <c r="G16" s="129" t="n">
        <v>6</v>
      </c>
      <c r="H16" s="129" t="n">
        <v>48</v>
      </c>
      <c r="I16" s="129"/>
      <c r="J16" s="132" t="n">
        <v>60</v>
      </c>
      <c r="K16" s="129" t="s">
        <v>152</v>
      </c>
      <c r="L16" s="129" t="s">
        <v>153</v>
      </c>
      <c r="M16" s="136" t="s">
        <v>154</v>
      </c>
      <c r="N16" s="15"/>
    </row>
    <row r="17" customFormat="false" ht="15" hidden="false" customHeight="false" outlineLevel="0" collapsed="false">
      <c r="A17" s="127" t="n">
        <v>9</v>
      </c>
      <c r="B17" s="129" t="str">
        <f aca="false">B10</f>
        <v>Альметьевский</v>
      </c>
      <c r="C17" s="135" t="s">
        <v>95</v>
      </c>
      <c r="D17" s="129" t="s">
        <v>940</v>
      </c>
      <c r="E17" s="129" t="s">
        <v>316</v>
      </c>
      <c r="F17" s="129" t="s">
        <v>129</v>
      </c>
      <c r="G17" s="129" t="n">
        <v>6</v>
      </c>
      <c r="H17" s="129" t="n">
        <v>48</v>
      </c>
      <c r="I17" s="135"/>
      <c r="J17" s="132" t="n">
        <v>60</v>
      </c>
      <c r="K17" s="129" t="s">
        <v>580</v>
      </c>
      <c r="L17" s="129" t="s">
        <v>28</v>
      </c>
      <c r="M17" s="136" t="s">
        <v>581</v>
      </c>
      <c r="N17" s="15"/>
    </row>
    <row r="18" customFormat="false" ht="15" hidden="false" customHeight="false" outlineLevel="0" collapsed="false">
      <c r="A18" s="127" t="n">
        <v>10</v>
      </c>
      <c r="B18" s="128" t="s">
        <v>21</v>
      </c>
      <c r="C18" s="132" t="s">
        <v>45</v>
      </c>
      <c r="D18" s="128" t="s">
        <v>941</v>
      </c>
      <c r="E18" s="128" t="s">
        <v>942</v>
      </c>
      <c r="F18" s="128" t="s">
        <v>943</v>
      </c>
      <c r="G18" s="133" t="s">
        <v>944</v>
      </c>
      <c r="H18" s="133" t="n">
        <v>47</v>
      </c>
      <c r="I18" s="132"/>
      <c r="J18" s="132" t="n">
        <v>60</v>
      </c>
      <c r="K18" s="128" t="s">
        <v>936</v>
      </c>
      <c r="L18" s="128" t="s">
        <v>945</v>
      </c>
      <c r="M18" s="134" t="s">
        <v>365</v>
      </c>
      <c r="N18" s="15"/>
    </row>
    <row r="19" customFormat="false" ht="15" hidden="false" customHeight="false" outlineLevel="0" collapsed="false">
      <c r="A19" s="127" t="n">
        <v>11</v>
      </c>
      <c r="B19" s="128" t="s">
        <v>21</v>
      </c>
      <c r="C19" s="137" t="s">
        <v>22</v>
      </c>
      <c r="D19" s="137" t="s">
        <v>946</v>
      </c>
      <c r="E19" s="137" t="s">
        <v>419</v>
      </c>
      <c r="F19" s="137" t="s">
        <v>947</v>
      </c>
      <c r="G19" s="138" t="s">
        <v>948</v>
      </c>
      <c r="H19" s="138" t="n">
        <v>47</v>
      </c>
      <c r="I19" s="138"/>
      <c r="J19" s="132" t="n">
        <v>60</v>
      </c>
      <c r="K19" s="139" t="s">
        <v>103</v>
      </c>
      <c r="L19" s="139" t="s">
        <v>335</v>
      </c>
      <c r="M19" s="140" t="s">
        <v>177</v>
      </c>
      <c r="N19" s="15"/>
    </row>
    <row r="20" customFormat="false" ht="36.75" hidden="false" customHeight="true" outlineLevel="0" collapsed="false">
      <c r="A20" s="127" t="n">
        <v>12</v>
      </c>
      <c r="B20" s="129" t="str">
        <f aca="false">B13</f>
        <v>Альметьевский</v>
      </c>
      <c r="C20" s="135" t="s">
        <v>95</v>
      </c>
      <c r="D20" s="129" t="s">
        <v>949</v>
      </c>
      <c r="E20" s="129" t="s">
        <v>54</v>
      </c>
      <c r="F20" s="129" t="s">
        <v>203</v>
      </c>
      <c r="G20" s="129" t="n">
        <v>6</v>
      </c>
      <c r="H20" s="129" t="n">
        <v>47</v>
      </c>
      <c r="I20" s="129"/>
      <c r="J20" s="132" t="n">
        <v>60</v>
      </c>
      <c r="K20" s="129" t="s">
        <v>580</v>
      </c>
      <c r="L20" s="129" t="s">
        <v>28</v>
      </c>
      <c r="M20" s="136" t="s">
        <v>581</v>
      </c>
      <c r="N20" s="15"/>
    </row>
    <row r="21" customFormat="false" ht="30" hidden="false" customHeight="false" outlineLevel="0" collapsed="false">
      <c r="A21" s="127" t="n">
        <v>13</v>
      </c>
      <c r="B21" s="129" t="str">
        <f aca="false">B14</f>
        <v>Альметьевский</v>
      </c>
      <c r="C21" s="129" t="s">
        <v>102</v>
      </c>
      <c r="D21" s="129" t="s">
        <v>103</v>
      </c>
      <c r="E21" s="129" t="s">
        <v>89</v>
      </c>
      <c r="F21" s="129" t="s">
        <v>105</v>
      </c>
      <c r="G21" s="129" t="s">
        <v>934</v>
      </c>
      <c r="H21" s="129" t="n">
        <v>47</v>
      </c>
      <c r="I21" s="129"/>
      <c r="J21" s="132" t="n">
        <v>60</v>
      </c>
      <c r="K21" s="129" t="s">
        <v>763</v>
      </c>
      <c r="L21" s="129" t="s">
        <v>950</v>
      </c>
      <c r="M21" s="131" t="s">
        <v>765</v>
      </c>
      <c r="N21" s="15"/>
    </row>
    <row r="22" customFormat="false" ht="15" hidden="false" customHeight="false" outlineLevel="0" collapsed="false">
      <c r="A22" s="127" t="n">
        <v>14</v>
      </c>
      <c r="B22" s="128" t="s">
        <v>21</v>
      </c>
      <c r="C22" s="135" t="s">
        <v>95</v>
      </c>
      <c r="D22" s="129" t="s">
        <v>951</v>
      </c>
      <c r="E22" s="129" t="s">
        <v>472</v>
      </c>
      <c r="F22" s="129" t="s">
        <v>952</v>
      </c>
      <c r="G22" s="129" t="n">
        <v>6</v>
      </c>
      <c r="H22" s="129" t="n">
        <v>46</v>
      </c>
      <c r="I22" s="129"/>
      <c r="J22" s="132" t="n">
        <v>60</v>
      </c>
      <c r="K22" s="129" t="s">
        <v>580</v>
      </c>
      <c r="L22" s="129" t="s">
        <v>28</v>
      </c>
      <c r="M22" s="136" t="s">
        <v>581</v>
      </c>
      <c r="N22" s="15"/>
    </row>
    <row r="23" customFormat="false" ht="30" hidden="false" customHeight="false" outlineLevel="0" collapsed="false">
      <c r="A23" s="127" t="n">
        <v>15</v>
      </c>
      <c r="B23" s="129" t="str">
        <f aca="false">B16</f>
        <v>Альметьевский</v>
      </c>
      <c r="C23" s="129" t="s">
        <v>102</v>
      </c>
      <c r="D23" s="129" t="s">
        <v>953</v>
      </c>
      <c r="E23" s="129" t="s">
        <v>324</v>
      </c>
      <c r="F23" s="129" t="s">
        <v>954</v>
      </c>
      <c r="G23" s="129" t="s">
        <v>934</v>
      </c>
      <c r="H23" s="129" t="n">
        <v>46</v>
      </c>
      <c r="I23" s="129"/>
      <c r="J23" s="132" t="n">
        <v>60</v>
      </c>
      <c r="K23" s="129" t="s">
        <v>763</v>
      </c>
      <c r="L23" s="129" t="s">
        <v>950</v>
      </c>
      <c r="M23" s="131" t="s">
        <v>765</v>
      </c>
      <c r="N23" s="15"/>
    </row>
    <row r="24" customFormat="false" ht="15" hidden="false" customHeight="false" outlineLevel="0" collapsed="false">
      <c r="A24" s="127" t="n">
        <v>16</v>
      </c>
      <c r="B24" s="128" t="s">
        <v>21</v>
      </c>
      <c r="C24" s="132" t="s">
        <v>45</v>
      </c>
      <c r="D24" s="128" t="s">
        <v>941</v>
      </c>
      <c r="E24" s="128" t="s">
        <v>316</v>
      </c>
      <c r="F24" s="128" t="s">
        <v>943</v>
      </c>
      <c r="G24" s="133" t="s">
        <v>944</v>
      </c>
      <c r="H24" s="133" t="n">
        <v>45</v>
      </c>
      <c r="I24" s="132"/>
      <c r="J24" s="132" t="n">
        <v>60</v>
      </c>
      <c r="K24" s="128" t="s">
        <v>936</v>
      </c>
      <c r="L24" s="128" t="s">
        <v>945</v>
      </c>
      <c r="M24" s="134" t="s">
        <v>365</v>
      </c>
      <c r="N24" s="15"/>
    </row>
    <row r="25" customFormat="false" ht="15" hidden="false" customHeight="false" outlineLevel="0" collapsed="false">
      <c r="A25" s="127" t="n">
        <v>17</v>
      </c>
      <c r="B25" s="128" t="s">
        <v>21</v>
      </c>
      <c r="C25" s="132" t="s">
        <v>45</v>
      </c>
      <c r="D25" s="128" t="s">
        <v>955</v>
      </c>
      <c r="E25" s="128" t="s">
        <v>74</v>
      </c>
      <c r="F25" s="128" t="s">
        <v>722</v>
      </c>
      <c r="G25" s="133" t="s">
        <v>934</v>
      </c>
      <c r="H25" s="133" t="n">
        <v>45</v>
      </c>
      <c r="I25" s="132"/>
      <c r="J25" s="132" t="n">
        <v>60</v>
      </c>
      <c r="K25" s="128" t="s">
        <v>697</v>
      </c>
      <c r="L25" s="128" t="s">
        <v>935</v>
      </c>
      <c r="M25" s="134" t="s">
        <v>216</v>
      </c>
      <c r="N25" s="15"/>
    </row>
    <row r="26" customFormat="false" ht="15" hidden="false" customHeight="false" outlineLevel="0" collapsed="false">
      <c r="A26" s="133" t="n">
        <v>18</v>
      </c>
      <c r="B26" s="128" t="s">
        <v>21</v>
      </c>
      <c r="C26" s="132" t="s">
        <v>45</v>
      </c>
      <c r="D26" s="128" t="s">
        <v>956</v>
      </c>
      <c r="E26" s="128" t="s">
        <v>520</v>
      </c>
      <c r="F26" s="128" t="s">
        <v>395</v>
      </c>
      <c r="G26" s="133" t="s">
        <v>934</v>
      </c>
      <c r="H26" s="133" t="n">
        <v>45</v>
      </c>
      <c r="I26" s="132"/>
      <c r="J26" s="132" t="n">
        <v>60</v>
      </c>
      <c r="K26" s="128" t="s">
        <v>936</v>
      </c>
      <c r="L26" s="128" t="s">
        <v>945</v>
      </c>
      <c r="M26" s="134" t="s">
        <v>365</v>
      </c>
      <c r="N26" s="15"/>
    </row>
    <row r="27" customFormat="false" ht="15" hidden="false" customHeight="false" outlineLevel="0" collapsed="false">
      <c r="A27" s="135" t="n">
        <v>19</v>
      </c>
      <c r="B27" s="129" t="str">
        <f aca="false">B20</f>
        <v>Альметьевский</v>
      </c>
      <c r="C27" s="135" t="s">
        <v>95</v>
      </c>
      <c r="D27" s="129" t="s">
        <v>957</v>
      </c>
      <c r="E27" s="129" t="s">
        <v>57</v>
      </c>
      <c r="F27" s="129" t="s">
        <v>958</v>
      </c>
      <c r="G27" s="135" t="n">
        <v>6</v>
      </c>
      <c r="H27" s="135" t="n">
        <v>45</v>
      </c>
      <c r="I27" s="129"/>
      <c r="J27" s="132" t="n">
        <v>60</v>
      </c>
      <c r="K27" s="129" t="s">
        <v>580</v>
      </c>
      <c r="L27" s="129" t="s">
        <v>28</v>
      </c>
      <c r="M27" s="136" t="s">
        <v>581</v>
      </c>
      <c r="N27" s="15"/>
    </row>
    <row r="28" customFormat="false" ht="15" hidden="false" customHeight="false" outlineLevel="0" collapsed="false">
      <c r="A28" s="127" t="n">
        <v>20</v>
      </c>
      <c r="B28" s="129" t="str">
        <f aca="false">B21</f>
        <v>Альметьевский</v>
      </c>
      <c r="C28" s="129" t="s">
        <v>59</v>
      </c>
      <c r="D28" s="129" t="s">
        <v>959</v>
      </c>
      <c r="E28" s="129" t="s">
        <v>960</v>
      </c>
      <c r="F28" s="129" t="s">
        <v>961</v>
      </c>
      <c r="G28" s="129" t="s">
        <v>930</v>
      </c>
      <c r="H28" s="129" t="n">
        <v>45</v>
      </c>
      <c r="I28" s="129"/>
      <c r="J28" s="132" t="n">
        <v>60</v>
      </c>
      <c r="K28" s="129" t="s">
        <v>70</v>
      </c>
      <c r="L28" s="129" t="s">
        <v>71</v>
      </c>
      <c r="M28" s="141" t="s">
        <v>72</v>
      </c>
      <c r="N28" s="15"/>
    </row>
    <row r="29" customFormat="false" ht="15" hidden="false" customHeight="false" outlineLevel="0" collapsed="false">
      <c r="A29" s="127" t="n">
        <v>21</v>
      </c>
      <c r="B29" s="129" t="str">
        <f aca="false">B22</f>
        <v>Альметьевский</v>
      </c>
      <c r="C29" s="129" t="s">
        <v>59</v>
      </c>
      <c r="D29" s="129" t="s">
        <v>962</v>
      </c>
      <c r="E29" s="129" t="s">
        <v>857</v>
      </c>
      <c r="F29" s="129" t="s">
        <v>164</v>
      </c>
      <c r="G29" s="129" t="s">
        <v>963</v>
      </c>
      <c r="H29" s="129" t="n">
        <v>45</v>
      </c>
      <c r="I29" s="129"/>
      <c r="J29" s="132" t="n">
        <v>60</v>
      </c>
      <c r="K29" s="129" t="s">
        <v>70</v>
      </c>
      <c r="L29" s="129" t="s">
        <v>71</v>
      </c>
      <c r="M29" s="141" t="s">
        <v>72</v>
      </c>
      <c r="N29" s="15"/>
    </row>
    <row r="30" customFormat="false" ht="15" hidden="false" customHeight="false" outlineLevel="0" collapsed="false">
      <c r="A30" s="127" t="n">
        <v>22</v>
      </c>
      <c r="B30" s="129" t="str">
        <f aca="false">B25</f>
        <v>Альметьевский</v>
      </c>
      <c r="C30" s="135" t="s">
        <v>95</v>
      </c>
      <c r="D30" s="135" t="s">
        <v>964</v>
      </c>
      <c r="E30" s="135" t="s">
        <v>965</v>
      </c>
      <c r="F30" s="135" t="s">
        <v>966</v>
      </c>
      <c r="G30" s="135" t="n">
        <v>6</v>
      </c>
      <c r="H30" s="135" t="n">
        <v>44</v>
      </c>
      <c r="I30" s="129"/>
      <c r="J30" s="132" t="n">
        <v>60</v>
      </c>
      <c r="K30" s="129" t="s">
        <v>580</v>
      </c>
      <c r="L30" s="129" t="s">
        <v>28</v>
      </c>
      <c r="M30" s="136" t="s">
        <v>581</v>
      </c>
      <c r="N30" s="15"/>
    </row>
    <row r="31" customFormat="false" ht="15" hidden="false" customHeight="true" outlineLevel="0" collapsed="false">
      <c r="A31" s="127" t="n">
        <v>23</v>
      </c>
      <c r="B31" s="129" t="str">
        <f aca="false">B26</f>
        <v>Альметьевский</v>
      </c>
      <c r="C31" s="135" t="s">
        <v>95</v>
      </c>
      <c r="D31" s="135" t="s">
        <v>967</v>
      </c>
      <c r="E31" s="135" t="s">
        <v>968</v>
      </c>
      <c r="F31" s="135" t="s">
        <v>234</v>
      </c>
      <c r="G31" s="129" t="n">
        <v>6</v>
      </c>
      <c r="H31" s="129" t="n">
        <v>44</v>
      </c>
      <c r="I31" s="129"/>
      <c r="J31" s="132" t="n">
        <v>60</v>
      </c>
      <c r="K31" s="129" t="s">
        <v>580</v>
      </c>
      <c r="L31" s="129" t="s">
        <v>28</v>
      </c>
      <c r="M31" s="136" t="s">
        <v>581</v>
      </c>
      <c r="N31" s="15"/>
    </row>
    <row r="32" customFormat="false" ht="30" hidden="false" customHeight="false" outlineLevel="0" collapsed="false">
      <c r="A32" s="127" t="n">
        <v>24</v>
      </c>
      <c r="B32" s="129" t="str">
        <f aca="false">B27</f>
        <v>Альметьевский</v>
      </c>
      <c r="C32" s="129" t="s">
        <v>605</v>
      </c>
      <c r="D32" s="129" t="s">
        <v>969</v>
      </c>
      <c r="E32" s="129" t="s">
        <v>290</v>
      </c>
      <c r="F32" s="129"/>
      <c r="G32" s="129" t="s">
        <v>948</v>
      </c>
      <c r="H32" s="129" t="n">
        <v>44</v>
      </c>
      <c r="I32" s="142"/>
      <c r="J32" s="132" t="n">
        <v>60</v>
      </c>
      <c r="K32" s="129" t="s">
        <v>804</v>
      </c>
      <c r="L32" s="129" t="s">
        <v>153</v>
      </c>
      <c r="M32" s="131" t="s">
        <v>805</v>
      </c>
      <c r="N32" s="15"/>
    </row>
    <row r="33" customFormat="false" ht="15" hidden="false" customHeight="false" outlineLevel="0" collapsed="false">
      <c r="A33" s="127" t="n">
        <v>25</v>
      </c>
      <c r="B33" s="132" t="str">
        <f aca="false">B28</f>
        <v>Альметьевский</v>
      </c>
      <c r="C33" s="132" t="s">
        <v>189</v>
      </c>
      <c r="D33" s="132" t="s">
        <v>970</v>
      </c>
      <c r="E33" s="132" t="s">
        <v>382</v>
      </c>
      <c r="F33" s="132" t="s">
        <v>327</v>
      </c>
      <c r="G33" s="132" t="s">
        <v>971</v>
      </c>
      <c r="H33" s="132" t="n">
        <v>43</v>
      </c>
      <c r="I33" s="132"/>
      <c r="J33" s="132" t="n">
        <v>60</v>
      </c>
      <c r="K33" s="132" t="s">
        <v>972</v>
      </c>
      <c r="L33" s="132" t="s">
        <v>462</v>
      </c>
      <c r="M33" s="143" t="s">
        <v>973</v>
      </c>
      <c r="N33" s="15"/>
    </row>
    <row r="34" customFormat="false" ht="15" hidden="false" customHeight="false" outlineLevel="0" collapsed="false">
      <c r="A34" s="127" t="n">
        <v>26</v>
      </c>
      <c r="B34" s="129" t="str">
        <f aca="false">B29</f>
        <v>Альметьевский</v>
      </c>
      <c r="C34" s="129" t="s">
        <v>30</v>
      </c>
      <c r="D34" s="129" t="s">
        <v>974</v>
      </c>
      <c r="E34" s="129" t="s">
        <v>74</v>
      </c>
      <c r="F34" s="129" t="s">
        <v>180</v>
      </c>
      <c r="G34" s="129" t="s">
        <v>930</v>
      </c>
      <c r="H34" s="129" t="n">
        <v>43</v>
      </c>
      <c r="I34" s="129"/>
      <c r="J34" s="132" t="n">
        <v>60</v>
      </c>
      <c r="K34" s="129" t="s">
        <v>56</v>
      </c>
      <c r="L34" s="129" t="s">
        <v>57</v>
      </c>
      <c r="M34" s="131" t="s">
        <v>58</v>
      </c>
      <c r="N34" s="15"/>
    </row>
    <row r="35" customFormat="false" ht="15" hidden="false" customHeight="false" outlineLevel="0" collapsed="false">
      <c r="A35" s="127" t="n">
        <v>27</v>
      </c>
      <c r="B35" s="132" t="e">
        <f aca="false">#REF!</f>
        <v>#REF!</v>
      </c>
      <c r="C35" s="132" t="s">
        <v>189</v>
      </c>
      <c r="D35" s="132" t="s">
        <v>975</v>
      </c>
      <c r="E35" s="132" t="s">
        <v>790</v>
      </c>
      <c r="F35" s="132" t="s">
        <v>976</v>
      </c>
      <c r="G35" s="132" t="s">
        <v>977</v>
      </c>
      <c r="H35" s="132" t="n">
        <v>42</v>
      </c>
      <c r="I35" s="132"/>
      <c r="J35" s="132" t="n">
        <v>60</v>
      </c>
      <c r="K35" s="132" t="s">
        <v>972</v>
      </c>
      <c r="L35" s="132" t="s">
        <v>462</v>
      </c>
      <c r="M35" s="143" t="s">
        <v>973</v>
      </c>
      <c r="N35" s="15"/>
    </row>
    <row r="36" customFormat="false" ht="15" hidden="false" customHeight="false" outlineLevel="0" collapsed="false">
      <c r="A36" s="127" t="n">
        <v>28</v>
      </c>
      <c r="B36" s="129" t="e">
        <f aca="false">#REF!</f>
        <v>#REF!</v>
      </c>
      <c r="C36" s="129" t="s">
        <v>30</v>
      </c>
      <c r="D36" s="129" t="s">
        <v>978</v>
      </c>
      <c r="E36" s="129" t="s">
        <v>979</v>
      </c>
      <c r="F36" s="129" t="s">
        <v>727</v>
      </c>
      <c r="G36" s="129" t="s">
        <v>930</v>
      </c>
      <c r="H36" s="129" t="n">
        <v>42</v>
      </c>
      <c r="I36" s="129"/>
      <c r="J36" s="132" t="n">
        <v>60</v>
      </c>
      <c r="K36" s="129" t="s">
        <v>588</v>
      </c>
      <c r="L36" s="129" t="s">
        <v>83</v>
      </c>
      <c r="M36" s="131" t="s">
        <v>84</v>
      </c>
      <c r="N36" s="15"/>
    </row>
    <row r="37" customFormat="false" ht="15" hidden="false" customHeight="false" outlineLevel="0" collapsed="false">
      <c r="A37" s="127" t="n">
        <v>29</v>
      </c>
      <c r="B37" s="129" t="str">
        <f aca="false">B30</f>
        <v>Альметьевский</v>
      </c>
      <c r="C37" s="129" t="s">
        <v>30</v>
      </c>
      <c r="D37" s="129" t="s">
        <v>980</v>
      </c>
      <c r="E37" s="129" t="s">
        <v>245</v>
      </c>
      <c r="F37" s="129" t="s">
        <v>981</v>
      </c>
      <c r="G37" s="129" t="s">
        <v>930</v>
      </c>
      <c r="H37" s="129" t="n">
        <v>42</v>
      </c>
      <c r="I37" s="129"/>
      <c r="J37" s="132" t="n">
        <v>60</v>
      </c>
      <c r="K37" s="129" t="s">
        <v>56</v>
      </c>
      <c r="L37" s="129" t="s">
        <v>57</v>
      </c>
      <c r="M37" s="144" t="s">
        <v>58</v>
      </c>
      <c r="N37" s="15"/>
    </row>
    <row r="38" customFormat="false" ht="15" hidden="false" customHeight="false" outlineLevel="0" collapsed="false">
      <c r="A38" s="127" t="n">
        <v>30</v>
      </c>
      <c r="B38" s="129" t="str">
        <f aca="false">B31</f>
        <v>Альметьевский</v>
      </c>
      <c r="C38" s="135" t="s">
        <v>95</v>
      </c>
      <c r="D38" s="129" t="s">
        <v>982</v>
      </c>
      <c r="E38" s="129" t="s">
        <v>983</v>
      </c>
      <c r="F38" s="129" t="s">
        <v>724</v>
      </c>
      <c r="G38" s="135" t="n">
        <v>6</v>
      </c>
      <c r="H38" s="135" t="n">
        <v>42</v>
      </c>
      <c r="I38" s="129"/>
      <c r="J38" s="132" t="n">
        <v>60</v>
      </c>
      <c r="K38" s="129" t="s">
        <v>580</v>
      </c>
      <c r="L38" s="129" t="s">
        <v>28</v>
      </c>
      <c r="M38" s="136" t="s">
        <v>581</v>
      </c>
      <c r="N38" s="15"/>
    </row>
    <row r="39" customFormat="false" ht="15" hidden="false" customHeight="false" outlineLevel="0" collapsed="false">
      <c r="A39" s="127" t="n">
        <v>31</v>
      </c>
      <c r="B39" s="129" t="str">
        <f aca="false">B32</f>
        <v>Альметьевский</v>
      </c>
      <c r="C39" s="129" t="s">
        <v>59</v>
      </c>
      <c r="D39" s="129" t="s">
        <v>984</v>
      </c>
      <c r="E39" s="129" t="s">
        <v>985</v>
      </c>
      <c r="F39" s="129" t="s">
        <v>986</v>
      </c>
      <c r="G39" s="129" t="s">
        <v>963</v>
      </c>
      <c r="H39" s="129" t="n">
        <v>42</v>
      </c>
      <c r="I39" s="129"/>
      <c r="J39" s="132" t="n">
        <v>60</v>
      </c>
      <c r="K39" s="129" t="s">
        <v>70</v>
      </c>
      <c r="L39" s="129" t="s">
        <v>71</v>
      </c>
      <c r="M39" s="141" t="s">
        <v>72</v>
      </c>
      <c r="N39" s="15"/>
    </row>
    <row r="40" customFormat="false" ht="30" hidden="false" customHeight="false" outlineLevel="0" collapsed="false">
      <c r="A40" s="127" t="n">
        <v>32</v>
      </c>
      <c r="B40" s="129" t="str">
        <f aca="false">B34</f>
        <v>Альметьевский</v>
      </c>
      <c r="C40" s="129" t="s">
        <v>38</v>
      </c>
      <c r="D40" s="129" t="s">
        <v>987</v>
      </c>
      <c r="E40" s="129" t="s">
        <v>988</v>
      </c>
      <c r="F40" s="129" t="s">
        <v>218</v>
      </c>
      <c r="G40" s="129" t="s">
        <v>989</v>
      </c>
      <c r="H40" s="129" t="n">
        <v>42</v>
      </c>
      <c r="I40" s="129"/>
      <c r="J40" s="132" t="n">
        <v>60</v>
      </c>
      <c r="K40" s="129" t="s">
        <v>42</v>
      </c>
      <c r="L40" s="129" t="s">
        <v>43</v>
      </c>
      <c r="M40" s="131" t="s">
        <v>44</v>
      </c>
      <c r="N40" s="15"/>
    </row>
    <row r="41" customFormat="false" ht="15" hidden="false" customHeight="false" outlineLevel="0" collapsed="false">
      <c r="A41" s="127" t="n">
        <v>33</v>
      </c>
      <c r="B41" s="129" t="e">
        <f aca="false">B35</f>
        <v>#REF!</v>
      </c>
      <c r="C41" s="129" t="s">
        <v>38</v>
      </c>
      <c r="D41" s="129" t="s">
        <v>23</v>
      </c>
      <c r="E41" s="129" t="s">
        <v>385</v>
      </c>
      <c r="F41" s="129" t="s">
        <v>129</v>
      </c>
      <c r="G41" s="129" t="s">
        <v>990</v>
      </c>
      <c r="H41" s="129" t="n">
        <v>42</v>
      </c>
      <c r="I41" s="129"/>
      <c r="J41" s="132" t="n">
        <v>60</v>
      </c>
      <c r="K41" s="129" t="s">
        <v>558</v>
      </c>
      <c r="L41" s="129" t="s">
        <v>47</v>
      </c>
      <c r="M41" s="131" t="s">
        <v>65</v>
      </c>
      <c r="N41" s="15"/>
    </row>
    <row r="42" customFormat="false" ht="15" hidden="false" customHeight="false" outlineLevel="0" collapsed="false">
      <c r="A42" s="145" t="n">
        <v>34</v>
      </c>
      <c r="B42" s="146" t="s">
        <v>21</v>
      </c>
      <c r="C42" s="147" t="s">
        <v>45</v>
      </c>
      <c r="D42" s="146" t="s">
        <v>150</v>
      </c>
      <c r="E42" s="146" t="s">
        <v>465</v>
      </c>
      <c r="F42" s="146" t="s">
        <v>991</v>
      </c>
      <c r="G42" s="148" t="s">
        <v>944</v>
      </c>
      <c r="H42" s="148" t="n">
        <v>41</v>
      </c>
      <c r="I42" s="147"/>
      <c r="J42" s="147" t="n">
        <v>60</v>
      </c>
      <c r="K42" s="146" t="s">
        <v>936</v>
      </c>
      <c r="L42" s="146" t="s">
        <v>945</v>
      </c>
      <c r="M42" s="149" t="s">
        <v>365</v>
      </c>
      <c r="N42" s="15"/>
    </row>
    <row r="43" customFormat="false" ht="15" hidden="false" customHeight="false" outlineLevel="0" collapsed="false">
      <c r="A43" s="145" t="n">
        <v>35</v>
      </c>
      <c r="B43" s="150" t="str">
        <f aca="false">B37</f>
        <v>Альметьевский</v>
      </c>
      <c r="C43" s="151" t="s">
        <v>95</v>
      </c>
      <c r="D43" s="150" t="s">
        <v>992</v>
      </c>
      <c r="E43" s="150" t="s">
        <v>993</v>
      </c>
      <c r="F43" s="150" t="s">
        <v>994</v>
      </c>
      <c r="G43" s="150" t="n">
        <v>6</v>
      </c>
      <c r="H43" s="150" t="n">
        <v>41</v>
      </c>
      <c r="I43" s="150"/>
      <c r="J43" s="147" t="n">
        <v>60</v>
      </c>
      <c r="K43" s="150" t="s">
        <v>152</v>
      </c>
      <c r="L43" s="150" t="s">
        <v>153</v>
      </c>
      <c r="M43" s="152" t="s">
        <v>154</v>
      </c>
      <c r="N43" s="15"/>
    </row>
    <row r="44" customFormat="false" ht="30" hidden="false" customHeight="false" outlineLevel="0" collapsed="false">
      <c r="A44" s="145" t="n">
        <v>36</v>
      </c>
      <c r="B44" s="150" t="str">
        <f aca="false">B38</f>
        <v>Альметьевский</v>
      </c>
      <c r="C44" s="150" t="s">
        <v>605</v>
      </c>
      <c r="D44" s="150" t="s">
        <v>995</v>
      </c>
      <c r="E44" s="150" t="s">
        <v>36</v>
      </c>
      <c r="F44" s="150"/>
      <c r="G44" s="150" t="s">
        <v>948</v>
      </c>
      <c r="H44" s="150" t="n">
        <v>41</v>
      </c>
      <c r="I44" s="153"/>
      <c r="J44" s="147" t="n">
        <v>60</v>
      </c>
      <c r="K44" s="150" t="s">
        <v>914</v>
      </c>
      <c r="L44" s="150" t="s">
        <v>93</v>
      </c>
      <c r="M44" s="154" t="s">
        <v>177</v>
      </c>
      <c r="N44" s="15"/>
    </row>
    <row r="45" customFormat="false" ht="15" hidden="false" customHeight="false" outlineLevel="0" collapsed="false">
      <c r="A45" s="145" t="n">
        <v>37</v>
      </c>
      <c r="B45" s="146" t="s">
        <v>21</v>
      </c>
      <c r="C45" s="147" t="s">
        <v>45</v>
      </c>
      <c r="D45" s="146" t="s">
        <v>996</v>
      </c>
      <c r="E45" s="146" t="s">
        <v>404</v>
      </c>
      <c r="F45" s="146" t="s">
        <v>997</v>
      </c>
      <c r="G45" s="148" t="s">
        <v>944</v>
      </c>
      <c r="H45" s="148" t="n">
        <v>40</v>
      </c>
      <c r="I45" s="147"/>
      <c r="J45" s="147" t="n">
        <v>60</v>
      </c>
      <c r="K45" s="146" t="s">
        <v>936</v>
      </c>
      <c r="L45" s="146" t="s">
        <v>945</v>
      </c>
      <c r="M45" s="149" t="s">
        <v>365</v>
      </c>
      <c r="N45" s="15"/>
    </row>
    <row r="46" customFormat="false" ht="15" hidden="false" customHeight="false" outlineLevel="0" collapsed="false">
      <c r="A46" s="145" t="n">
        <v>38</v>
      </c>
      <c r="B46" s="146" t="s">
        <v>21</v>
      </c>
      <c r="C46" s="155" t="s">
        <v>22</v>
      </c>
      <c r="D46" s="155" t="s">
        <v>998</v>
      </c>
      <c r="E46" s="155" t="s">
        <v>179</v>
      </c>
      <c r="F46" s="155" t="s">
        <v>149</v>
      </c>
      <c r="G46" s="156" t="s">
        <v>948</v>
      </c>
      <c r="H46" s="156" t="n">
        <v>40</v>
      </c>
      <c r="I46" s="156"/>
      <c r="J46" s="147" t="n">
        <v>60</v>
      </c>
      <c r="K46" s="157" t="s">
        <v>103</v>
      </c>
      <c r="L46" s="157" t="s">
        <v>335</v>
      </c>
      <c r="M46" s="158" t="s">
        <v>177</v>
      </c>
      <c r="N46" s="15"/>
    </row>
    <row r="47" customFormat="false" ht="15" hidden="false" customHeight="false" outlineLevel="0" collapsed="false">
      <c r="A47" s="145" t="n">
        <v>39</v>
      </c>
      <c r="B47" s="147" t="str">
        <f aca="false">B40</f>
        <v>Альметьевский</v>
      </c>
      <c r="C47" s="147" t="s">
        <v>999</v>
      </c>
      <c r="D47" s="147" t="s">
        <v>1000</v>
      </c>
      <c r="E47" s="147" t="s">
        <v>465</v>
      </c>
      <c r="F47" s="147" t="s">
        <v>113</v>
      </c>
      <c r="G47" s="147" t="s">
        <v>930</v>
      </c>
      <c r="H47" s="147" t="n">
        <v>40</v>
      </c>
      <c r="I47" s="147"/>
      <c r="J47" s="147" t="n">
        <v>60</v>
      </c>
      <c r="K47" s="147" t="s">
        <v>130</v>
      </c>
      <c r="L47" s="147" t="s">
        <v>438</v>
      </c>
      <c r="M47" s="159" t="s">
        <v>131</v>
      </c>
      <c r="N47" s="15"/>
    </row>
    <row r="48" customFormat="false" ht="15" hidden="false" customHeight="false" outlineLevel="0" collapsed="false">
      <c r="A48" s="145" t="n">
        <v>40</v>
      </c>
      <c r="B48" s="147" t="e">
        <f aca="false">B41</f>
        <v>#REF!</v>
      </c>
      <c r="C48" s="147" t="s">
        <v>189</v>
      </c>
      <c r="D48" s="147" t="s">
        <v>1001</v>
      </c>
      <c r="E48" s="147" t="s">
        <v>67</v>
      </c>
      <c r="F48" s="147" t="s">
        <v>1002</v>
      </c>
      <c r="G48" s="147" t="s">
        <v>1003</v>
      </c>
      <c r="H48" s="147" t="n">
        <v>40</v>
      </c>
      <c r="I48" s="147"/>
      <c r="J48" s="147" t="n">
        <v>60</v>
      </c>
      <c r="K48" s="147" t="s">
        <v>1004</v>
      </c>
      <c r="L48" s="147" t="s">
        <v>505</v>
      </c>
      <c r="M48" s="159" t="s">
        <v>1005</v>
      </c>
      <c r="N48" s="15"/>
    </row>
    <row r="49" customFormat="false" ht="15" hidden="false" customHeight="false" outlineLevel="0" collapsed="false">
      <c r="A49" s="160" t="n">
        <v>41</v>
      </c>
      <c r="B49" s="161" t="s">
        <v>21</v>
      </c>
      <c r="C49" s="162" t="s">
        <v>22</v>
      </c>
      <c r="D49" s="162" t="s">
        <v>1006</v>
      </c>
      <c r="E49" s="162" t="s">
        <v>348</v>
      </c>
      <c r="F49" s="162" t="s">
        <v>291</v>
      </c>
      <c r="G49" s="163" t="s">
        <v>930</v>
      </c>
      <c r="H49" s="163" t="n">
        <v>39</v>
      </c>
      <c r="I49" s="163"/>
      <c r="J49" s="91" t="n">
        <v>60</v>
      </c>
      <c r="K49" s="164" t="s">
        <v>120</v>
      </c>
      <c r="L49" s="164" t="s">
        <v>945</v>
      </c>
      <c r="M49" s="165" t="s">
        <v>122</v>
      </c>
      <c r="N49" s="15"/>
    </row>
    <row r="50" customFormat="false" ht="15" hidden="false" customHeight="false" outlineLevel="0" collapsed="false">
      <c r="A50" s="160" t="n">
        <v>42</v>
      </c>
      <c r="B50" s="91" t="str">
        <f aca="false">B43</f>
        <v>Альметьевский</v>
      </c>
      <c r="C50" s="91" t="s">
        <v>999</v>
      </c>
      <c r="D50" s="91" t="s">
        <v>1007</v>
      </c>
      <c r="E50" s="91" t="s">
        <v>385</v>
      </c>
      <c r="F50" s="91" t="s">
        <v>410</v>
      </c>
      <c r="G50" s="91" t="s">
        <v>930</v>
      </c>
      <c r="H50" s="91" t="n">
        <v>39</v>
      </c>
      <c r="I50" s="91"/>
      <c r="J50" s="91" t="n">
        <v>60</v>
      </c>
      <c r="K50" s="91" t="s">
        <v>130</v>
      </c>
      <c r="L50" s="91" t="s">
        <v>438</v>
      </c>
      <c r="M50" s="166" t="s">
        <v>131</v>
      </c>
    </row>
    <row r="51" customFormat="false" ht="15" hidden="false" customHeight="false" outlineLevel="0" collapsed="false">
      <c r="A51" s="160" t="n">
        <v>43</v>
      </c>
      <c r="B51" s="91" t="str">
        <f aca="false">B44</f>
        <v>Альметьевский</v>
      </c>
      <c r="C51" s="91" t="s">
        <v>609</v>
      </c>
      <c r="D51" s="91" t="s">
        <v>1008</v>
      </c>
      <c r="E51" s="91" t="s">
        <v>754</v>
      </c>
      <c r="F51" s="91" t="s">
        <v>447</v>
      </c>
      <c r="G51" s="91" t="n">
        <v>6</v>
      </c>
      <c r="H51" s="91" t="n">
        <v>39</v>
      </c>
      <c r="I51" s="91"/>
      <c r="J51" s="91" t="n">
        <v>60</v>
      </c>
      <c r="K51" s="91" t="s">
        <v>612</v>
      </c>
      <c r="L51" s="91" t="s">
        <v>480</v>
      </c>
      <c r="M51" s="166" t="s">
        <v>291</v>
      </c>
    </row>
    <row r="52" customFormat="false" ht="15" hidden="false" customHeight="false" outlineLevel="0" collapsed="false">
      <c r="A52" s="160" t="n">
        <v>44</v>
      </c>
      <c r="B52" s="101" t="str">
        <f aca="false">B45</f>
        <v>Альметьевский</v>
      </c>
      <c r="C52" s="101" t="s">
        <v>665</v>
      </c>
      <c r="D52" s="101" t="s">
        <v>868</v>
      </c>
      <c r="E52" s="101" t="s">
        <v>143</v>
      </c>
      <c r="F52" s="101"/>
      <c r="G52" s="101" t="n">
        <v>6</v>
      </c>
      <c r="H52" s="101" t="n">
        <v>39</v>
      </c>
      <c r="I52" s="101"/>
      <c r="J52" s="91" t="n">
        <v>60</v>
      </c>
      <c r="K52" s="101" t="s">
        <v>1009</v>
      </c>
      <c r="L52" s="101" t="s">
        <v>715</v>
      </c>
      <c r="M52" s="167" t="s">
        <v>716</v>
      </c>
    </row>
    <row r="53" customFormat="false" ht="15" hidden="false" customHeight="false" outlineLevel="0" collapsed="false">
      <c r="A53" s="160" t="n">
        <v>45</v>
      </c>
      <c r="B53" s="101" t="str">
        <f aca="false">B46</f>
        <v>Альметьевский</v>
      </c>
      <c r="C53" s="101" t="s">
        <v>38</v>
      </c>
      <c r="D53" s="101" t="s">
        <v>1010</v>
      </c>
      <c r="E53" s="101" t="s">
        <v>758</v>
      </c>
      <c r="F53" s="101" t="s">
        <v>688</v>
      </c>
      <c r="G53" s="101" t="s">
        <v>989</v>
      </c>
      <c r="H53" s="101" t="n">
        <v>39</v>
      </c>
      <c r="I53" s="101"/>
      <c r="J53" s="91" t="n">
        <v>60</v>
      </c>
      <c r="K53" s="101" t="s">
        <v>42</v>
      </c>
      <c r="L53" s="101" t="s">
        <v>43</v>
      </c>
      <c r="M53" s="167" t="s">
        <v>44</v>
      </c>
    </row>
    <row r="54" customFormat="false" ht="15" hidden="false" customHeight="false" outlineLevel="0" collapsed="false">
      <c r="A54" s="160" t="n">
        <v>46</v>
      </c>
      <c r="B54" s="161" t="s">
        <v>21</v>
      </c>
      <c r="C54" s="91" t="s">
        <v>45</v>
      </c>
      <c r="D54" s="161" t="s">
        <v>1011</v>
      </c>
      <c r="E54" s="161" t="s">
        <v>593</v>
      </c>
      <c r="F54" s="161" t="s">
        <v>410</v>
      </c>
      <c r="G54" s="168" t="s">
        <v>934</v>
      </c>
      <c r="H54" s="168" t="n">
        <v>38</v>
      </c>
      <c r="I54" s="91"/>
      <c r="J54" s="91" t="n">
        <v>60</v>
      </c>
      <c r="K54" s="161" t="s">
        <v>697</v>
      </c>
      <c r="L54" s="161" t="s">
        <v>935</v>
      </c>
      <c r="M54" s="169" t="s">
        <v>216</v>
      </c>
    </row>
    <row r="55" customFormat="false" ht="15" hidden="false" customHeight="false" outlineLevel="0" collapsed="false">
      <c r="A55" s="160" t="n">
        <v>47</v>
      </c>
      <c r="B55" s="101" t="e">
        <f aca="false">B48</f>
        <v>#REF!</v>
      </c>
      <c r="C55" s="170" t="s">
        <v>725</v>
      </c>
      <c r="D55" s="101" t="s">
        <v>1012</v>
      </c>
      <c r="E55" s="101" t="s">
        <v>169</v>
      </c>
      <c r="F55" s="101"/>
      <c r="G55" s="101" t="n">
        <v>6</v>
      </c>
      <c r="H55" s="101" t="n">
        <v>38</v>
      </c>
      <c r="I55" s="101"/>
      <c r="J55" s="91" t="n">
        <v>60</v>
      </c>
      <c r="K55" s="101" t="s">
        <v>726</v>
      </c>
      <c r="L55" s="101" t="s">
        <v>121</v>
      </c>
      <c r="M55" s="167" t="s">
        <v>727</v>
      </c>
    </row>
    <row r="56" customFormat="false" ht="15" hidden="false" customHeight="false" outlineLevel="0" collapsed="false">
      <c r="A56" s="160" t="n">
        <v>48</v>
      </c>
      <c r="B56" s="101" t="str">
        <f aca="false">B49</f>
        <v>Альметьевский</v>
      </c>
      <c r="C56" s="101" t="s">
        <v>38</v>
      </c>
      <c r="D56" s="101" t="s">
        <v>1013</v>
      </c>
      <c r="E56" s="101" t="s">
        <v>143</v>
      </c>
      <c r="F56" s="101" t="s">
        <v>180</v>
      </c>
      <c r="G56" s="101" t="s">
        <v>990</v>
      </c>
      <c r="H56" s="101" t="n">
        <v>38</v>
      </c>
      <c r="I56" s="101"/>
      <c r="J56" s="91" t="n">
        <v>60</v>
      </c>
      <c r="K56" s="101" t="s">
        <v>42</v>
      </c>
      <c r="L56" s="101" t="s">
        <v>43</v>
      </c>
      <c r="M56" s="167" t="s">
        <v>44</v>
      </c>
    </row>
    <row r="57" customFormat="false" ht="15" hidden="false" customHeight="false" outlineLevel="0" collapsed="false">
      <c r="A57" s="160" t="n">
        <v>49</v>
      </c>
      <c r="B57" s="101" t="str">
        <f aca="false">B50</f>
        <v>Альметьевский</v>
      </c>
      <c r="C57" s="101" t="s">
        <v>38</v>
      </c>
      <c r="D57" s="101" t="s">
        <v>874</v>
      </c>
      <c r="E57" s="101" t="s">
        <v>1014</v>
      </c>
      <c r="F57" s="101" t="s">
        <v>1015</v>
      </c>
      <c r="G57" s="101" t="s">
        <v>989</v>
      </c>
      <c r="H57" s="101" t="n">
        <v>38</v>
      </c>
      <c r="I57" s="101"/>
      <c r="J57" s="91" t="n">
        <v>60</v>
      </c>
      <c r="K57" s="101" t="s">
        <v>42</v>
      </c>
      <c r="L57" s="101" t="s">
        <v>43</v>
      </c>
      <c r="M57" s="167" t="s">
        <v>44</v>
      </c>
    </row>
    <row r="58" customFormat="false" ht="15" hidden="false" customHeight="false" outlineLevel="0" collapsed="false">
      <c r="A58" s="160" t="n">
        <v>50</v>
      </c>
      <c r="B58" s="101" t="str">
        <f aca="false">B51</f>
        <v>Альметьевский</v>
      </c>
      <c r="C58" s="101" t="s">
        <v>297</v>
      </c>
      <c r="D58" s="101" t="s">
        <v>1016</v>
      </c>
      <c r="E58" s="101" t="s">
        <v>183</v>
      </c>
      <c r="F58" s="101" t="s">
        <v>216</v>
      </c>
      <c r="G58" s="101" t="s">
        <v>948</v>
      </c>
      <c r="H58" s="101" t="n">
        <v>38</v>
      </c>
      <c r="I58" s="101"/>
      <c r="J58" s="91" t="n">
        <v>60</v>
      </c>
      <c r="K58" s="101" t="s">
        <v>301</v>
      </c>
      <c r="L58" s="101" t="s">
        <v>262</v>
      </c>
      <c r="M58" s="167" t="s">
        <v>213</v>
      </c>
    </row>
    <row r="59" customFormat="false" ht="15" hidden="false" customHeight="false" outlineLevel="0" collapsed="false">
      <c r="A59" s="160" t="n">
        <v>51</v>
      </c>
      <c r="B59" s="161" t="s">
        <v>21</v>
      </c>
      <c r="C59" s="161" t="s">
        <v>45</v>
      </c>
      <c r="D59" s="161" t="s">
        <v>1017</v>
      </c>
      <c r="E59" s="161" t="s">
        <v>1018</v>
      </c>
      <c r="F59" s="161" t="s">
        <v>1019</v>
      </c>
      <c r="G59" s="168" t="s">
        <v>934</v>
      </c>
      <c r="H59" s="168" t="n">
        <v>37</v>
      </c>
      <c r="I59" s="91"/>
      <c r="J59" s="91" t="n">
        <v>60</v>
      </c>
      <c r="K59" s="161" t="s">
        <v>936</v>
      </c>
      <c r="L59" s="161" t="s">
        <v>945</v>
      </c>
      <c r="M59" s="169" t="s">
        <v>365</v>
      </c>
    </row>
    <row r="60" customFormat="false" ht="15" hidden="false" customHeight="false" outlineLevel="0" collapsed="false">
      <c r="A60" s="160" t="n">
        <v>52</v>
      </c>
      <c r="B60" s="161" t="s">
        <v>21</v>
      </c>
      <c r="C60" s="161" t="s">
        <v>45</v>
      </c>
      <c r="D60" s="161" t="s">
        <v>518</v>
      </c>
      <c r="E60" s="161" t="s">
        <v>254</v>
      </c>
      <c r="F60" s="161" t="s">
        <v>519</v>
      </c>
      <c r="G60" s="168" t="s">
        <v>934</v>
      </c>
      <c r="H60" s="168" t="n">
        <v>37</v>
      </c>
      <c r="I60" s="91"/>
      <c r="J60" s="91" t="n">
        <v>60</v>
      </c>
      <c r="K60" s="161" t="s">
        <v>936</v>
      </c>
      <c r="L60" s="161" t="s">
        <v>945</v>
      </c>
      <c r="M60" s="169" t="s">
        <v>365</v>
      </c>
    </row>
    <row r="61" customFormat="false" ht="15" hidden="false" customHeight="false" outlineLevel="0" collapsed="false">
      <c r="A61" s="160" t="n">
        <v>53</v>
      </c>
      <c r="B61" s="91" t="str">
        <f aca="false">B54</f>
        <v>Альметьевский</v>
      </c>
      <c r="C61" s="91" t="s">
        <v>258</v>
      </c>
      <c r="D61" s="91" t="s">
        <v>1020</v>
      </c>
      <c r="E61" s="91" t="s">
        <v>1021</v>
      </c>
      <c r="F61" s="91" t="s">
        <v>272</v>
      </c>
      <c r="G61" s="91" t="s">
        <v>948</v>
      </c>
      <c r="H61" s="91" t="n">
        <v>37</v>
      </c>
      <c r="I61" s="91"/>
      <c r="J61" s="91" t="n">
        <v>60</v>
      </c>
      <c r="K61" s="91" t="s">
        <v>518</v>
      </c>
      <c r="L61" s="91" t="s">
        <v>143</v>
      </c>
      <c r="M61" s="166" t="s">
        <v>519</v>
      </c>
    </row>
    <row r="62" customFormat="false" ht="30" hidden="false" customHeight="false" outlineLevel="0" collapsed="false">
      <c r="A62" s="160" t="n">
        <v>54</v>
      </c>
      <c r="B62" s="101" t="e">
        <f aca="false">B55</f>
        <v>#REF!</v>
      </c>
      <c r="C62" s="101" t="s">
        <v>665</v>
      </c>
      <c r="D62" s="101" t="s">
        <v>1022</v>
      </c>
      <c r="E62" s="101" t="s">
        <v>1023</v>
      </c>
      <c r="F62" s="101"/>
      <c r="G62" s="101" t="n">
        <v>6</v>
      </c>
      <c r="H62" s="101" t="n">
        <v>37</v>
      </c>
      <c r="I62" s="101"/>
      <c r="J62" s="91" t="n">
        <v>60</v>
      </c>
      <c r="K62" s="101" t="s">
        <v>434</v>
      </c>
      <c r="L62" s="101" t="s">
        <v>668</v>
      </c>
      <c r="M62" s="167" t="s">
        <v>669</v>
      </c>
    </row>
    <row r="63" customFormat="false" ht="30" hidden="false" customHeight="false" outlineLevel="0" collapsed="false">
      <c r="A63" s="160" t="n">
        <v>55</v>
      </c>
      <c r="B63" s="101" t="str">
        <f aca="false">B56</f>
        <v>Альметьевский</v>
      </c>
      <c r="C63" s="171" t="s">
        <v>173</v>
      </c>
      <c r="D63" s="101" t="s">
        <v>1024</v>
      </c>
      <c r="E63" s="101" t="s">
        <v>535</v>
      </c>
      <c r="F63" s="101"/>
      <c r="G63" s="101" t="n">
        <v>6</v>
      </c>
      <c r="H63" s="101" t="n">
        <v>37</v>
      </c>
      <c r="I63" s="101"/>
      <c r="J63" s="91" t="n">
        <v>60</v>
      </c>
      <c r="K63" s="101" t="s">
        <v>176</v>
      </c>
      <c r="L63" s="101" t="s">
        <v>83</v>
      </c>
      <c r="M63" s="167" t="s">
        <v>177</v>
      </c>
    </row>
    <row r="64" customFormat="false" ht="15" hidden="false" customHeight="false" outlineLevel="0" collapsed="false">
      <c r="A64" s="160" t="n">
        <v>56</v>
      </c>
      <c r="B64" s="101" t="str">
        <f aca="false">B57</f>
        <v>Альметьевский</v>
      </c>
      <c r="C64" s="101" t="s">
        <v>297</v>
      </c>
      <c r="D64" s="101" t="s">
        <v>1025</v>
      </c>
      <c r="E64" s="101" t="s">
        <v>404</v>
      </c>
      <c r="F64" s="101" t="s">
        <v>688</v>
      </c>
      <c r="G64" s="101" t="s">
        <v>948</v>
      </c>
      <c r="H64" s="101" t="n">
        <v>37</v>
      </c>
      <c r="I64" s="101"/>
      <c r="J64" s="91" t="n">
        <v>60</v>
      </c>
      <c r="K64" s="101" t="s">
        <v>301</v>
      </c>
      <c r="L64" s="101" t="s">
        <v>262</v>
      </c>
      <c r="M64" s="167" t="s">
        <v>213</v>
      </c>
    </row>
    <row r="65" customFormat="false" ht="15" hidden="false" customHeight="false" outlineLevel="0" collapsed="false">
      <c r="A65" s="160" t="n">
        <v>57</v>
      </c>
      <c r="B65" s="161" t="s">
        <v>21</v>
      </c>
      <c r="C65" s="164" t="s">
        <v>22</v>
      </c>
      <c r="D65" s="172" t="s">
        <v>1026</v>
      </c>
      <c r="E65" s="172" t="s">
        <v>1027</v>
      </c>
      <c r="F65" s="172" t="s">
        <v>1028</v>
      </c>
      <c r="G65" s="164" t="s">
        <v>930</v>
      </c>
      <c r="H65" s="164" t="n">
        <v>36</v>
      </c>
      <c r="I65" s="164"/>
      <c r="J65" s="91" t="n">
        <v>60</v>
      </c>
      <c r="K65" s="164" t="s">
        <v>120</v>
      </c>
      <c r="L65" s="164" t="s">
        <v>945</v>
      </c>
      <c r="M65" s="165" t="s">
        <v>122</v>
      </c>
    </row>
    <row r="66" customFormat="false" ht="15" hidden="false" customHeight="false" outlineLevel="0" collapsed="false">
      <c r="A66" s="160" t="n">
        <v>58</v>
      </c>
      <c r="B66" s="161" t="s">
        <v>21</v>
      </c>
      <c r="C66" s="161" t="s">
        <v>333</v>
      </c>
      <c r="D66" s="91" t="s">
        <v>1029</v>
      </c>
      <c r="E66" s="91" t="s">
        <v>741</v>
      </c>
      <c r="F66" s="91" t="s">
        <v>149</v>
      </c>
      <c r="G66" s="91" t="s">
        <v>989</v>
      </c>
      <c r="H66" s="91" t="n">
        <v>36</v>
      </c>
      <c r="I66" s="91"/>
      <c r="J66" s="91" t="n">
        <v>60</v>
      </c>
      <c r="K66" s="91" t="s">
        <v>458</v>
      </c>
      <c r="L66" s="91" t="s">
        <v>459</v>
      </c>
      <c r="M66" s="166" t="s">
        <v>146</v>
      </c>
    </row>
    <row r="67" customFormat="false" ht="15" hidden="false" customHeight="false" outlineLevel="0" collapsed="false">
      <c r="A67" s="160" t="n">
        <v>59</v>
      </c>
      <c r="B67" s="91" t="str">
        <f aca="false">B60</f>
        <v>Альметьевский</v>
      </c>
      <c r="C67" s="91" t="s">
        <v>189</v>
      </c>
      <c r="D67" s="91" t="s">
        <v>1030</v>
      </c>
      <c r="E67" s="91" t="s">
        <v>486</v>
      </c>
      <c r="F67" s="91" t="s">
        <v>655</v>
      </c>
      <c r="G67" s="91" t="s">
        <v>963</v>
      </c>
      <c r="H67" s="91" t="n">
        <v>36</v>
      </c>
      <c r="I67" s="91"/>
      <c r="J67" s="91" t="n">
        <v>60</v>
      </c>
      <c r="K67" s="91" t="s">
        <v>1004</v>
      </c>
      <c r="L67" s="91" t="s">
        <v>505</v>
      </c>
      <c r="M67" s="166" t="s">
        <v>1005</v>
      </c>
    </row>
    <row r="68" customFormat="false" ht="15" hidden="false" customHeight="false" outlineLevel="0" collapsed="false">
      <c r="A68" s="160" t="n">
        <v>60</v>
      </c>
      <c r="B68" s="91" t="str">
        <f aca="false">B61</f>
        <v>Альметьевский</v>
      </c>
      <c r="C68" s="91" t="s">
        <v>609</v>
      </c>
      <c r="D68" s="91" t="s">
        <v>1031</v>
      </c>
      <c r="E68" s="91" t="s">
        <v>67</v>
      </c>
      <c r="F68" s="91" t="s">
        <v>140</v>
      </c>
      <c r="G68" s="91" t="n">
        <v>6</v>
      </c>
      <c r="H68" s="91" t="n">
        <v>36</v>
      </c>
      <c r="I68" s="91"/>
      <c r="J68" s="91" t="n">
        <v>60</v>
      </c>
      <c r="K68" s="91" t="s">
        <v>612</v>
      </c>
      <c r="L68" s="91" t="s">
        <v>480</v>
      </c>
      <c r="M68" s="166" t="s">
        <v>291</v>
      </c>
    </row>
    <row r="69" customFormat="false" ht="15" hidden="false" customHeight="false" outlineLevel="0" collapsed="false">
      <c r="A69" s="160" t="n">
        <v>61</v>
      </c>
      <c r="B69" s="101" t="e">
        <f aca="false">B62</f>
        <v>#REF!</v>
      </c>
      <c r="C69" s="101" t="s">
        <v>927</v>
      </c>
      <c r="D69" s="101" t="s">
        <v>209</v>
      </c>
      <c r="E69" s="101" t="s">
        <v>1032</v>
      </c>
      <c r="F69" s="101" t="s">
        <v>184</v>
      </c>
      <c r="G69" s="101" t="s">
        <v>930</v>
      </c>
      <c r="H69" s="101" t="n">
        <v>36</v>
      </c>
      <c r="I69" s="101"/>
      <c r="J69" s="91" t="n">
        <v>60</v>
      </c>
      <c r="K69" s="101" t="s">
        <v>931</v>
      </c>
      <c r="L69" s="101" t="s">
        <v>932</v>
      </c>
      <c r="M69" s="167" t="s">
        <v>933</v>
      </c>
    </row>
    <row r="70" customFormat="false" ht="15" hidden="false" customHeight="false" outlineLevel="0" collapsed="false">
      <c r="A70" s="160" t="n">
        <v>62</v>
      </c>
      <c r="B70" s="101" t="str">
        <f aca="false">B63</f>
        <v>Альметьевский</v>
      </c>
      <c r="C70" s="170" t="s">
        <v>725</v>
      </c>
      <c r="D70" s="101" t="s">
        <v>1033</v>
      </c>
      <c r="E70" s="101" t="s">
        <v>202</v>
      </c>
      <c r="F70" s="101"/>
      <c r="G70" s="101" t="n">
        <v>6</v>
      </c>
      <c r="H70" s="101" t="n">
        <v>36</v>
      </c>
      <c r="I70" s="101"/>
      <c r="J70" s="91" t="n">
        <v>60</v>
      </c>
      <c r="K70" s="101" t="s">
        <v>726</v>
      </c>
      <c r="L70" s="101" t="s">
        <v>121</v>
      </c>
      <c r="M70" s="167" t="s">
        <v>727</v>
      </c>
    </row>
    <row r="71" customFormat="false" ht="15" hidden="false" customHeight="false" outlineLevel="0" collapsed="false">
      <c r="A71" s="160" t="n">
        <v>63</v>
      </c>
      <c r="B71" s="161" t="s">
        <v>21</v>
      </c>
      <c r="C71" s="161" t="s">
        <v>45</v>
      </c>
      <c r="D71" s="173" t="s">
        <v>554</v>
      </c>
      <c r="E71" s="173" t="s">
        <v>465</v>
      </c>
      <c r="F71" s="173" t="s">
        <v>1034</v>
      </c>
      <c r="G71" s="173" t="s">
        <v>1035</v>
      </c>
      <c r="H71" s="173" t="n">
        <v>35</v>
      </c>
      <c r="I71" s="91"/>
      <c r="J71" s="91" t="n">
        <v>60</v>
      </c>
      <c r="K71" s="91" t="s">
        <v>697</v>
      </c>
      <c r="L71" s="91" t="s">
        <v>935</v>
      </c>
      <c r="M71" s="174" t="s">
        <v>216</v>
      </c>
    </row>
    <row r="72" customFormat="false" ht="30" hidden="false" customHeight="false" outlineLevel="0" collapsed="false">
      <c r="A72" s="160" t="n">
        <v>64</v>
      </c>
      <c r="B72" s="161" t="s">
        <v>21</v>
      </c>
      <c r="C72" s="91" t="s">
        <v>45</v>
      </c>
      <c r="D72" s="161" t="s">
        <v>1036</v>
      </c>
      <c r="E72" s="161" t="s">
        <v>1037</v>
      </c>
      <c r="F72" s="161" t="s">
        <v>177</v>
      </c>
      <c r="G72" s="168" t="s">
        <v>1035</v>
      </c>
      <c r="H72" s="168" t="n">
        <v>35</v>
      </c>
      <c r="I72" s="91"/>
      <c r="J72" s="91" t="n">
        <v>60</v>
      </c>
      <c r="K72" s="161" t="s">
        <v>697</v>
      </c>
      <c r="L72" s="161" t="s">
        <v>935</v>
      </c>
      <c r="M72" s="169" t="s">
        <v>216</v>
      </c>
    </row>
    <row r="73" customFormat="false" ht="15" hidden="false" customHeight="false" outlineLevel="0" collapsed="false">
      <c r="A73" s="160" t="n">
        <v>65</v>
      </c>
      <c r="B73" s="91" t="str">
        <f aca="false">B66</f>
        <v>Альметьевский</v>
      </c>
      <c r="C73" s="91" t="s">
        <v>999</v>
      </c>
      <c r="D73" s="91" t="s">
        <v>1038</v>
      </c>
      <c r="E73" s="91" t="s">
        <v>1039</v>
      </c>
      <c r="F73" s="91" t="s">
        <v>177</v>
      </c>
      <c r="G73" s="91" t="s">
        <v>963</v>
      </c>
      <c r="H73" s="91" t="n">
        <v>35</v>
      </c>
      <c r="I73" s="91"/>
      <c r="J73" s="91" t="n">
        <v>60</v>
      </c>
      <c r="K73" s="91" t="s">
        <v>209</v>
      </c>
      <c r="L73" s="91" t="s">
        <v>28</v>
      </c>
      <c r="M73" s="166" t="s">
        <v>210</v>
      </c>
    </row>
    <row r="74" customFormat="false" ht="15" hidden="false" customHeight="false" outlineLevel="0" collapsed="false">
      <c r="A74" s="160" t="n">
        <v>66</v>
      </c>
      <c r="B74" s="91" t="str">
        <f aca="false">B67</f>
        <v>Альметьевский</v>
      </c>
      <c r="C74" s="91" t="s">
        <v>189</v>
      </c>
      <c r="D74" s="91" t="s">
        <v>1040</v>
      </c>
      <c r="E74" s="91" t="s">
        <v>54</v>
      </c>
      <c r="F74" s="91" t="s">
        <v>1041</v>
      </c>
      <c r="G74" s="91" t="s">
        <v>971</v>
      </c>
      <c r="H74" s="91" t="n">
        <v>35</v>
      </c>
      <c r="I74" s="91"/>
      <c r="J74" s="91" t="n">
        <v>60</v>
      </c>
      <c r="K74" s="91" t="s">
        <v>972</v>
      </c>
      <c r="L74" s="91" t="s">
        <v>462</v>
      </c>
      <c r="M74" s="166" t="s">
        <v>1042</v>
      </c>
    </row>
    <row r="75" customFormat="false" ht="15" hidden="false" customHeight="false" outlineLevel="0" collapsed="false">
      <c r="A75" s="160" t="n">
        <v>67</v>
      </c>
      <c r="B75" s="101" t="str">
        <f aca="false">B68</f>
        <v>Альметьевский</v>
      </c>
      <c r="C75" s="101" t="s">
        <v>30</v>
      </c>
      <c r="D75" s="101" t="s">
        <v>1043</v>
      </c>
      <c r="E75" s="101" t="s">
        <v>404</v>
      </c>
      <c r="F75" s="101" t="s">
        <v>1044</v>
      </c>
      <c r="G75" s="101" t="s">
        <v>963</v>
      </c>
      <c r="H75" s="101" t="n">
        <v>35</v>
      </c>
      <c r="I75" s="101"/>
      <c r="J75" s="91" t="n">
        <v>60</v>
      </c>
      <c r="K75" s="101" t="s">
        <v>42</v>
      </c>
      <c r="L75" s="101" t="s">
        <v>661</v>
      </c>
      <c r="M75" s="167" t="s">
        <v>1045</v>
      </c>
    </row>
    <row r="76" customFormat="false" ht="15" hidden="false" customHeight="false" outlineLevel="0" collapsed="false">
      <c r="A76" s="160" t="n">
        <v>68</v>
      </c>
      <c r="B76" s="101" t="e">
        <f aca="false">B69</f>
        <v>#REF!</v>
      </c>
      <c r="C76" s="101" t="s">
        <v>30</v>
      </c>
      <c r="D76" s="101" t="s">
        <v>1046</v>
      </c>
      <c r="E76" s="101" t="s">
        <v>353</v>
      </c>
      <c r="F76" s="101" t="s">
        <v>37</v>
      </c>
      <c r="G76" s="101" t="s">
        <v>930</v>
      </c>
      <c r="H76" s="101" t="n">
        <v>35</v>
      </c>
      <c r="I76" s="101"/>
      <c r="J76" s="91" t="n">
        <v>60</v>
      </c>
      <c r="K76" s="101" t="s">
        <v>588</v>
      </c>
      <c r="L76" s="101" t="s">
        <v>83</v>
      </c>
      <c r="M76" s="167" t="s">
        <v>84</v>
      </c>
    </row>
    <row r="77" customFormat="false" ht="15" hidden="false" customHeight="false" outlineLevel="0" collapsed="false">
      <c r="A77" s="160" t="n">
        <v>69</v>
      </c>
      <c r="B77" s="101" t="str">
        <f aca="false">B70</f>
        <v>Альметьевский</v>
      </c>
      <c r="C77" s="101" t="s">
        <v>222</v>
      </c>
      <c r="D77" s="101" t="s">
        <v>1047</v>
      </c>
      <c r="E77" s="101" t="s">
        <v>179</v>
      </c>
      <c r="F77" s="101" t="s">
        <v>105</v>
      </c>
      <c r="G77" s="101" t="n">
        <v>6</v>
      </c>
      <c r="H77" s="101" t="n">
        <v>35</v>
      </c>
      <c r="I77" s="101"/>
      <c r="J77" s="91" t="n">
        <v>60</v>
      </c>
      <c r="K77" s="101" t="s">
        <v>266</v>
      </c>
      <c r="L77" s="101" t="s">
        <v>227</v>
      </c>
      <c r="M77" s="167" t="s">
        <v>228</v>
      </c>
    </row>
    <row r="78" customFormat="false" ht="15" hidden="false" customHeight="false" outlineLevel="0" collapsed="false">
      <c r="A78" s="160" t="n">
        <v>70</v>
      </c>
      <c r="B78" s="101" t="str">
        <f aca="false">B71</f>
        <v>Альметьевский</v>
      </c>
      <c r="C78" s="101" t="s">
        <v>102</v>
      </c>
      <c r="D78" s="101" t="s">
        <v>372</v>
      </c>
      <c r="E78" s="101" t="s">
        <v>1048</v>
      </c>
      <c r="F78" s="101" t="s">
        <v>779</v>
      </c>
      <c r="G78" s="101" t="s">
        <v>948</v>
      </c>
      <c r="H78" s="101" t="n">
        <v>35</v>
      </c>
      <c r="I78" s="101"/>
      <c r="J78" s="91" t="n">
        <v>60</v>
      </c>
      <c r="K78" s="101" t="s">
        <v>248</v>
      </c>
      <c r="L78" s="101" t="s">
        <v>212</v>
      </c>
      <c r="M78" s="167" t="s">
        <v>144</v>
      </c>
    </row>
    <row r="79" customFormat="false" ht="15" hidden="false" customHeight="false" outlineLevel="0" collapsed="false">
      <c r="A79" s="160" t="n">
        <v>71</v>
      </c>
      <c r="B79" s="101" t="str">
        <f aca="false">B72</f>
        <v>Альметьевский</v>
      </c>
      <c r="C79" s="101" t="s">
        <v>38</v>
      </c>
      <c r="D79" s="101" t="s">
        <v>1049</v>
      </c>
      <c r="E79" s="101" t="s">
        <v>260</v>
      </c>
      <c r="F79" s="101" t="s">
        <v>420</v>
      </c>
      <c r="G79" s="101" t="s">
        <v>990</v>
      </c>
      <c r="H79" s="101" t="n">
        <v>35</v>
      </c>
      <c r="I79" s="101"/>
      <c r="J79" s="91" t="n">
        <v>60</v>
      </c>
      <c r="K79" s="101" t="s">
        <v>42</v>
      </c>
      <c r="L79" s="101" t="s">
        <v>43</v>
      </c>
      <c r="M79" s="167" t="s">
        <v>44</v>
      </c>
    </row>
    <row r="80" customFormat="false" ht="15" hidden="false" customHeight="false" outlineLevel="0" collapsed="false">
      <c r="A80" s="160" t="n">
        <v>72</v>
      </c>
      <c r="B80" s="91" t="str">
        <f aca="false">B73</f>
        <v>Альметьевский</v>
      </c>
      <c r="C80" s="91" t="s">
        <v>189</v>
      </c>
      <c r="D80" s="91" t="s">
        <v>1050</v>
      </c>
      <c r="E80" s="91" t="s">
        <v>679</v>
      </c>
      <c r="F80" s="91" t="s">
        <v>84</v>
      </c>
      <c r="G80" s="91" t="s">
        <v>963</v>
      </c>
      <c r="H80" s="91" t="n">
        <v>34</v>
      </c>
      <c r="I80" s="91"/>
      <c r="J80" s="91" t="n">
        <v>60</v>
      </c>
      <c r="K80" s="91" t="s">
        <v>1004</v>
      </c>
      <c r="L80" s="91" t="s">
        <v>505</v>
      </c>
      <c r="M80" s="166" t="s">
        <v>1005</v>
      </c>
    </row>
    <row r="81" customFormat="false" ht="15" hidden="false" customHeight="false" outlineLevel="0" collapsed="false">
      <c r="A81" s="160" t="n">
        <v>73</v>
      </c>
      <c r="B81" s="161" t="s">
        <v>21</v>
      </c>
      <c r="C81" s="91" t="s">
        <v>45</v>
      </c>
      <c r="D81" s="161" t="s">
        <v>565</v>
      </c>
      <c r="E81" s="161" t="s">
        <v>179</v>
      </c>
      <c r="F81" s="161" t="s">
        <v>519</v>
      </c>
      <c r="G81" s="168" t="s">
        <v>1035</v>
      </c>
      <c r="H81" s="168" t="n">
        <v>33</v>
      </c>
      <c r="I81" s="91"/>
      <c r="J81" s="91" t="n">
        <v>60</v>
      </c>
      <c r="K81" s="161" t="s">
        <v>970</v>
      </c>
      <c r="L81" s="161" t="s">
        <v>83</v>
      </c>
      <c r="M81" s="169" t="s">
        <v>327</v>
      </c>
    </row>
    <row r="82" customFormat="false" ht="15" hidden="false" customHeight="false" outlineLevel="0" collapsed="false">
      <c r="A82" s="160" t="n">
        <v>74</v>
      </c>
      <c r="B82" s="161" t="s">
        <v>21</v>
      </c>
      <c r="C82" s="91" t="s">
        <v>349</v>
      </c>
      <c r="D82" s="91" t="s">
        <v>1051</v>
      </c>
      <c r="E82" s="91" t="s">
        <v>503</v>
      </c>
      <c r="F82" s="91"/>
      <c r="G82" s="91" t="s">
        <v>930</v>
      </c>
      <c r="H82" s="91" t="n">
        <v>33</v>
      </c>
      <c r="I82" s="91"/>
      <c r="J82" s="91" t="n">
        <v>60</v>
      </c>
      <c r="K82" s="91" t="s">
        <v>1052</v>
      </c>
      <c r="L82" s="91" t="s">
        <v>492</v>
      </c>
      <c r="M82" s="166" t="s">
        <v>1053</v>
      </c>
    </row>
    <row r="83" customFormat="false" ht="15" hidden="false" customHeight="false" outlineLevel="0" collapsed="false">
      <c r="A83" s="160" t="n">
        <v>75</v>
      </c>
      <c r="B83" s="91" t="e">
        <f aca="false">B76</f>
        <v>#REF!</v>
      </c>
      <c r="C83" s="91" t="s">
        <v>999</v>
      </c>
      <c r="D83" s="91" t="s">
        <v>1054</v>
      </c>
      <c r="E83" s="91" t="s">
        <v>61</v>
      </c>
      <c r="F83" s="91" t="s">
        <v>1055</v>
      </c>
      <c r="G83" s="91" t="s">
        <v>963</v>
      </c>
      <c r="H83" s="91" t="n">
        <v>33</v>
      </c>
      <c r="I83" s="91"/>
      <c r="J83" s="91" t="n">
        <v>60</v>
      </c>
      <c r="K83" s="91" t="s">
        <v>1056</v>
      </c>
      <c r="L83" s="91" t="s">
        <v>1057</v>
      </c>
      <c r="M83" s="166" t="s">
        <v>626</v>
      </c>
    </row>
    <row r="84" customFormat="false" ht="15" hidden="false" customHeight="false" outlineLevel="0" collapsed="false">
      <c r="A84" s="160" t="n">
        <v>76</v>
      </c>
      <c r="B84" s="101" t="str">
        <f aca="false">B77</f>
        <v>Альметьевский</v>
      </c>
      <c r="C84" s="101" t="s">
        <v>30</v>
      </c>
      <c r="D84" s="101" t="s">
        <v>1058</v>
      </c>
      <c r="E84" s="101" t="s">
        <v>142</v>
      </c>
      <c r="F84" s="101" t="s">
        <v>113</v>
      </c>
      <c r="G84" s="101" t="s">
        <v>948</v>
      </c>
      <c r="H84" s="101" t="n">
        <v>33</v>
      </c>
      <c r="I84" s="101"/>
      <c r="J84" s="91" t="n">
        <v>60</v>
      </c>
      <c r="K84" s="101" t="s">
        <v>602</v>
      </c>
      <c r="L84" s="101" t="s">
        <v>256</v>
      </c>
      <c r="M84" s="167" t="s">
        <v>603</v>
      </c>
    </row>
    <row r="85" customFormat="false" ht="15" hidden="false" customHeight="false" outlineLevel="0" collapsed="false">
      <c r="A85" s="160" t="n">
        <v>77</v>
      </c>
      <c r="B85" s="101" t="str">
        <f aca="false">B78</f>
        <v>Альметьевский</v>
      </c>
      <c r="C85" s="101" t="s">
        <v>927</v>
      </c>
      <c r="D85" s="101" t="s">
        <v>1059</v>
      </c>
      <c r="E85" s="101" t="s">
        <v>151</v>
      </c>
      <c r="F85" s="101" t="s">
        <v>410</v>
      </c>
      <c r="G85" s="101" t="s">
        <v>948</v>
      </c>
      <c r="H85" s="101" t="n">
        <v>33</v>
      </c>
      <c r="I85" s="101"/>
      <c r="J85" s="91" t="n">
        <v>60</v>
      </c>
      <c r="K85" s="101" t="s">
        <v>1060</v>
      </c>
      <c r="L85" s="101" t="s">
        <v>43</v>
      </c>
      <c r="M85" s="167" t="s">
        <v>581</v>
      </c>
    </row>
    <row r="86" customFormat="false" ht="30" hidden="false" customHeight="false" outlineLevel="0" collapsed="false">
      <c r="A86" s="160" t="n">
        <v>78</v>
      </c>
      <c r="B86" s="101" t="str">
        <f aca="false">B79</f>
        <v>Альметьевский</v>
      </c>
      <c r="C86" s="101" t="s">
        <v>605</v>
      </c>
      <c r="D86" s="101" t="s">
        <v>1061</v>
      </c>
      <c r="E86" s="101" t="s">
        <v>32</v>
      </c>
      <c r="F86" s="101"/>
      <c r="G86" s="101" t="s">
        <v>948</v>
      </c>
      <c r="H86" s="101" t="n">
        <v>33</v>
      </c>
      <c r="I86" s="101"/>
      <c r="J86" s="91" t="n">
        <v>60</v>
      </c>
      <c r="K86" s="101" t="s">
        <v>914</v>
      </c>
      <c r="L86" s="101" t="s">
        <v>93</v>
      </c>
      <c r="M86" s="167" t="s">
        <v>177</v>
      </c>
    </row>
    <row r="87" customFormat="false" ht="15" hidden="false" customHeight="false" outlineLevel="0" collapsed="false">
      <c r="A87" s="160" t="n">
        <v>79</v>
      </c>
      <c r="B87" s="161" t="s">
        <v>21</v>
      </c>
      <c r="C87" s="91" t="s">
        <v>45</v>
      </c>
      <c r="D87" s="161" t="s">
        <v>1062</v>
      </c>
      <c r="E87" s="161" t="s">
        <v>1063</v>
      </c>
      <c r="F87" s="161" t="s">
        <v>68</v>
      </c>
      <c r="G87" s="168" t="s">
        <v>934</v>
      </c>
      <c r="H87" s="168" t="n">
        <v>32</v>
      </c>
      <c r="I87" s="91"/>
      <c r="J87" s="91" t="n">
        <v>60</v>
      </c>
      <c r="K87" s="161" t="s">
        <v>936</v>
      </c>
      <c r="L87" s="161" t="s">
        <v>945</v>
      </c>
      <c r="M87" s="169" t="s">
        <v>365</v>
      </c>
    </row>
    <row r="88" customFormat="false" ht="15" hidden="false" customHeight="false" outlineLevel="0" collapsed="false">
      <c r="A88" s="160" t="n">
        <v>80</v>
      </c>
      <c r="B88" s="161" t="s">
        <v>21</v>
      </c>
      <c r="C88" s="161" t="s">
        <v>333</v>
      </c>
      <c r="D88" s="91" t="s">
        <v>1064</v>
      </c>
      <c r="E88" s="91" t="s">
        <v>143</v>
      </c>
      <c r="F88" s="91" t="s">
        <v>1065</v>
      </c>
      <c r="G88" s="91" t="s">
        <v>930</v>
      </c>
      <c r="H88" s="91" t="n">
        <v>32</v>
      </c>
      <c r="I88" s="91"/>
      <c r="J88" s="91" t="n">
        <v>60</v>
      </c>
      <c r="K88" s="91" t="s">
        <v>458</v>
      </c>
      <c r="L88" s="91" t="s">
        <v>459</v>
      </c>
      <c r="M88" s="166" t="s">
        <v>146</v>
      </c>
    </row>
    <row r="89" customFormat="false" ht="15" hidden="false" customHeight="false" outlineLevel="0" collapsed="false">
      <c r="A89" s="160" t="n">
        <v>81</v>
      </c>
      <c r="B89" s="161" t="s">
        <v>21</v>
      </c>
      <c r="C89" s="91" t="s">
        <v>349</v>
      </c>
      <c r="D89" s="91" t="s">
        <v>1066</v>
      </c>
      <c r="E89" s="91" t="s">
        <v>89</v>
      </c>
      <c r="F89" s="91"/>
      <c r="G89" s="91" t="s">
        <v>1003</v>
      </c>
      <c r="H89" s="91" t="n">
        <v>32</v>
      </c>
      <c r="I89" s="91"/>
      <c r="J89" s="91" t="n">
        <v>60</v>
      </c>
      <c r="K89" s="91" t="s">
        <v>752</v>
      </c>
      <c r="L89" s="91" t="s">
        <v>382</v>
      </c>
      <c r="M89" s="166" t="s">
        <v>122</v>
      </c>
    </row>
    <row r="90" customFormat="false" ht="15" hidden="false" customHeight="false" outlineLevel="0" collapsed="false">
      <c r="A90" s="160" t="n">
        <v>82</v>
      </c>
      <c r="B90" s="161" t="s">
        <v>21</v>
      </c>
      <c r="C90" s="91" t="s">
        <v>349</v>
      </c>
      <c r="D90" s="91" t="s">
        <v>797</v>
      </c>
      <c r="E90" s="91" t="s">
        <v>1067</v>
      </c>
      <c r="F90" s="91"/>
      <c r="G90" s="91" t="s">
        <v>1068</v>
      </c>
      <c r="H90" s="91" t="n">
        <v>32</v>
      </c>
      <c r="I90" s="91"/>
      <c r="J90" s="91" t="n">
        <v>60</v>
      </c>
      <c r="K90" s="91" t="s">
        <v>352</v>
      </c>
      <c r="L90" s="91" t="s">
        <v>353</v>
      </c>
      <c r="M90" s="166" t="s">
        <v>149</v>
      </c>
    </row>
    <row r="91" customFormat="false" ht="15" hidden="false" customHeight="false" outlineLevel="0" collapsed="false">
      <c r="A91" s="160" t="n">
        <v>83</v>
      </c>
      <c r="B91" s="91" t="str">
        <f aca="false">B84</f>
        <v>Альметьевский</v>
      </c>
      <c r="C91" s="91" t="s">
        <v>189</v>
      </c>
      <c r="D91" s="91" t="s">
        <v>1069</v>
      </c>
      <c r="E91" s="91" t="s">
        <v>148</v>
      </c>
      <c r="F91" s="91" t="s">
        <v>184</v>
      </c>
      <c r="G91" s="91" t="s">
        <v>963</v>
      </c>
      <c r="H91" s="91" t="n">
        <v>32</v>
      </c>
      <c r="I91" s="91"/>
      <c r="J91" s="91" t="n">
        <v>60</v>
      </c>
      <c r="K91" s="91" t="s">
        <v>1004</v>
      </c>
      <c r="L91" s="91" t="s">
        <v>505</v>
      </c>
      <c r="M91" s="166" t="s">
        <v>1005</v>
      </c>
    </row>
    <row r="92" customFormat="false" ht="15" hidden="false" customHeight="false" outlineLevel="0" collapsed="false">
      <c r="A92" s="160" t="n">
        <v>84</v>
      </c>
      <c r="B92" s="101" t="str">
        <f aca="false">B85</f>
        <v>Альметьевский</v>
      </c>
      <c r="C92" s="101" t="s">
        <v>927</v>
      </c>
      <c r="D92" s="101" t="s">
        <v>1070</v>
      </c>
      <c r="E92" s="101" t="s">
        <v>790</v>
      </c>
      <c r="F92" s="101" t="s">
        <v>1071</v>
      </c>
      <c r="G92" s="101" t="s">
        <v>963</v>
      </c>
      <c r="H92" s="101" t="n">
        <v>32</v>
      </c>
      <c r="I92" s="101"/>
      <c r="J92" s="91" t="n">
        <v>60</v>
      </c>
      <c r="K92" s="101" t="s">
        <v>683</v>
      </c>
      <c r="L92" s="101" t="s">
        <v>1072</v>
      </c>
      <c r="M92" s="175" t="s">
        <v>685</v>
      </c>
    </row>
    <row r="93" customFormat="false" ht="30" hidden="false" customHeight="false" outlineLevel="0" collapsed="false">
      <c r="A93" s="160" t="n">
        <v>85</v>
      </c>
      <c r="B93" s="161" t="s">
        <v>21</v>
      </c>
      <c r="C93" s="164" t="s">
        <v>22</v>
      </c>
      <c r="D93" s="172" t="s">
        <v>1073</v>
      </c>
      <c r="E93" s="172" t="s">
        <v>1074</v>
      </c>
      <c r="F93" s="172" t="s">
        <v>177</v>
      </c>
      <c r="G93" s="164" t="s">
        <v>930</v>
      </c>
      <c r="H93" s="164" t="n">
        <v>31</v>
      </c>
      <c r="I93" s="164"/>
      <c r="J93" s="91" t="n">
        <v>60</v>
      </c>
      <c r="K93" s="164" t="s">
        <v>120</v>
      </c>
      <c r="L93" s="164" t="s">
        <v>945</v>
      </c>
      <c r="M93" s="165" t="s">
        <v>122</v>
      </c>
    </row>
    <row r="94" customFormat="false" ht="15" hidden="false" customHeight="false" outlineLevel="0" collapsed="false">
      <c r="A94" s="160" t="n">
        <v>86</v>
      </c>
      <c r="B94" s="91" t="str">
        <f aca="false">B87</f>
        <v>Альметьевский</v>
      </c>
      <c r="C94" s="91" t="s">
        <v>428</v>
      </c>
      <c r="D94" s="91" t="s">
        <v>1075</v>
      </c>
      <c r="E94" s="91" t="s">
        <v>1076</v>
      </c>
      <c r="F94" s="91" t="s">
        <v>1077</v>
      </c>
      <c r="G94" s="91" t="s">
        <v>930</v>
      </c>
      <c r="H94" s="91" t="n">
        <v>31</v>
      </c>
      <c r="I94" s="91"/>
      <c r="J94" s="91" t="n">
        <v>60</v>
      </c>
      <c r="K94" s="91" t="s">
        <v>1078</v>
      </c>
      <c r="L94" s="91" t="s">
        <v>343</v>
      </c>
      <c r="M94" s="166" t="s">
        <v>1079</v>
      </c>
    </row>
    <row r="95" customFormat="false" ht="15" hidden="false" customHeight="false" outlineLevel="0" collapsed="false">
      <c r="A95" s="160" t="n">
        <v>87</v>
      </c>
      <c r="B95" s="91" t="str">
        <f aca="false">B88</f>
        <v>Альметьевский</v>
      </c>
      <c r="C95" s="91" t="s">
        <v>428</v>
      </c>
      <c r="D95" s="91" t="s">
        <v>1080</v>
      </c>
      <c r="E95" s="91" t="s">
        <v>462</v>
      </c>
      <c r="F95" s="91"/>
      <c r="G95" s="91" t="s">
        <v>963</v>
      </c>
      <c r="H95" s="91" t="n">
        <v>31</v>
      </c>
      <c r="I95" s="91"/>
      <c r="J95" s="91" t="n">
        <v>60</v>
      </c>
      <c r="K95" s="91" t="s">
        <v>1078</v>
      </c>
      <c r="L95" s="91" t="s">
        <v>343</v>
      </c>
      <c r="M95" s="166" t="s">
        <v>1079</v>
      </c>
    </row>
    <row r="96" customFormat="false" ht="15" hidden="false" customHeight="false" outlineLevel="0" collapsed="false">
      <c r="A96" s="160" t="n">
        <v>88</v>
      </c>
      <c r="B96" s="101" t="str">
        <f aca="false">B89</f>
        <v>Альметьевский</v>
      </c>
      <c r="C96" s="101" t="s">
        <v>927</v>
      </c>
      <c r="D96" s="101" t="s">
        <v>1081</v>
      </c>
      <c r="E96" s="101" t="s">
        <v>74</v>
      </c>
      <c r="F96" s="101" t="s">
        <v>958</v>
      </c>
      <c r="G96" s="101" t="s">
        <v>963</v>
      </c>
      <c r="H96" s="101" t="n">
        <v>31</v>
      </c>
      <c r="I96" s="101"/>
      <c r="J96" s="91" t="n">
        <v>60</v>
      </c>
      <c r="K96" s="101" t="s">
        <v>1060</v>
      </c>
      <c r="L96" s="101" t="s">
        <v>43</v>
      </c>
      <c r="M96" s="167" t="s">
        <v>581</v>
      </c>
    </row>
    <row r="97" customFormat="false" ht="15" hidden="false" customHeight="false" outlineLevel="0" collapsed="false">
      <c r="A97" s="160" t="n">
        <v>89</v>
      </c>
      <c r="B97" s="101" t="str">
        <f aca="false">B90</f>
        <v>Альметьевский</v>
      </c>
      <c r="C97" s="170" t="s">
        <v>725</v>
      </c>
      <c r="D97" s="101" t="s">
        <v>1082</v>
      </c>
      <c r="E97" s="101" t="s">
        <v>515</v>
      </c>
      <c r="F97" s="101"/>
      <c r="G97" s="101" t="n">
        <v>6</v>
      </c>
      <c r="H97" s="101" t="n">
        <v>31</v>
      </c>
      <c r="I97" s="101"/>
      <c r="J97" s="91" t="n">
        <v>60</v>
      </c>
      <c r="K97" s="101" t="s">
        <v>285</v>
      </c>
      <c r="L97" s="101" t="s">
        <v>353</v>
      </c>
      <c r="M97" s="167" t="s">
        <v>291</v>
      </c>
    </row>
    <row r="98" customFormat="false" ht="15" hidden="false" customHeight="false" outlineLevel="0" collapsed="false">
      <c r="A98" s="160" t="n">
        <v>90</v>
      </c>
      <c r="B98" s="161" t="s">
        <v>21</v>
      </c>
      <c r="C98" s="164" t="s">
        <v>22</v>
      </c>
      <c r="D98" s="172" t="s">
        <v>1083</v>
      </c>
      <c r="E98" s="172" t="s">
        <v>751</v>
      </c>
      <c r="F98" s="172" t="s">
        <v>146</v>
      </c>
      <c r="G98" s="164" t="s">
        <v>930</v>
      </c>
      <c r="H98" s="164" t="n">
        <v>30</v>
      </c>
      <c r="I98" s="164"/>
      <c r="J98" s="91" t="n">
        <v>60</v>
      </c>
      <c r="K98" s="172" t="s">
        <v>103</v>
      </c>
      <c r="L98" s="172" t="s">
        <v>335</v>
      </c>
      <c r="M98" s="176" t="s">
        <v>177</v>
      </c>
    </row>
    <row r="99" customFormat="false" ht="15" hidden="false" customHeight="false" outlineLevel="0" collapsed="false">
      <c r="A99" s="160" t="n">
        <v>91</v>
      </c>
      <c r="B99" s="161" t="s">
        <v>21</v>
      </c>
      <c r="C99" s="162" t="s">
        <v>22</v>
      </c>
      <c r="D99" s="162" t="s">
        <v>1084</v>
      </c>
      <c r="E99" s="162" t="s">
        <v>74</v>
      </c>
      <c r="F99" s="162" t="s">
        <v>225</v>
      </c>
      <c r="G99" s="163" t="s">
        <v>948</v>
      </c>
      <c r="H99" s="163" t="n">
        <v>30</v>
      </c>
      <c r="I99" s="163"/>
      <c r="J99" s="91" t="n">
        <v>60</v>
      </c>
      <c r="K99" s="164" t="s">
        <v>120</v>
      </c>
      <c r="L99" s="164" t="s">
        <v>945</v>
      </c>
      <c r="M99" s="165" t="s">
        <v>122</v>
      </c>
    </row>
    <row r="100" customFormat="false" ht="15" hidden="false" customHeight="false" outlineLevel="0" collapsed="false">
      <c r="A100" s="160" t="n">
        <v>92</v>
      </c>
      <c r="B100" s="91" t="str">
        <f aca="false">B93</f>
        <v>Альметьевский</v>
      </c>
      <c r="C100" s="91" t="s">
        <v>463</v>
      </c>
      <c r="D100" s="91" t="s">
        <v>1085</v>
      </c>
      <c r="E100" s="91" t="s">
        <v>1086</v>
      </c>
      <c r="F100" s="91"/>
      <c r="G100" s="91" t="n">
        <v>6</v>
      </c>
      <c r="H100" s="91" t="n">
        <v>30</v>
      </c>
      <c r="I100" s="91"/>
      <c r="J100" s="91" t="n">
        <v>60</v>
      </c>
      <c r="K100" s="91" t="s">
        <v>466</v>
      </c>
      <c r="L100" s="91" t="s">
        <v>467</v>
      </c>
      <c r="M100" s="166" t="s">
        <v>468</v>
      </c>
    </row>
    <row r="101" customFormat="false" ht="15" hidden="false" customHeight="false" outlineLevel="0" collapsed="false">
      <c r="A101" s="160" t="n">
        <v>93</v>
      </c>
      <c r="B101" s="101" t="str">
        <f aca="false">B94</f>
        <v>Альметьевский</v>
      </c>
      <c r="C101" s="101" t="s">
        <v>30</v>
      </c>
      <c r="D101" s="101" t="s">
        <v>1087</v>
      </c>
      <c r="E101" s="101" t="s">
        <v>1088</v>
      </c>
      <c r="F101" s="101" t="s">
        <v>410</v>
      </c>
      <c r="G101" s="101" t="s">
        <v>948</v>
      </c>
      <c r="H101" s="101" t="n">
        <v>30</v>
      </c>
      <c r="I101" s="101"/>
      <c r="J101" s="91" t="n">
        <v>60</v>
      </c>
      <c r="K101" s="101" t="s">
        <v>602</v>
      </c>
      <c r="L101" s="101" t="s">
        <v>256</v>
      </c>
      <c r="M101" s="167" t="s">
        <v>603</v>
      </c>
    </row>
    <row r="102" customFormat="false" ht="15" hidden="false" customHeight="false" outlineLevel="0" collapsed="false">
      <c r="A102" s="160" t="n">
        <v>94</v>
      </c>
      <c r="B102" s="101" t="str">
        <f aca="false">B95</f>
        <v>Альметьевский</v>
      </c>
      <c r="C102" s="101" t="s">
        <v>30</v>
      </c>
      <c r="D102" s="101" t="s">
        <v>1089</v>
      </c>
      <c r="E102" s="101" t="s">
        <v>61</v>
      </c>
      <c r="F102" s="150" t="s">
        <v>447</v>
      </c>
      <c r="G102" s="101" t="s">
        <v>948</v>
      </c>
      <c r="H102" s="101" t="n">
        <v>30</v>
      </c>
      <c r="I102" s="101"/>
      <c r="J102" s="91" t="n">
        <v>60</v>
      </c>
      <c r="K102" s="101" t="s">
        <v>602</v>
      </c>
      <c r="L102" s="101" t="s">
        <v>256</v>
      </c>
      <c r="M102" s="167" t="s">
        <v>603</v>
      </c>
    </row>
    <row r="103" customFormat="false" ht="15" hidden="false" customHeight="false" outlineLevel="0" collapsed="false">
      <c r="A103" s="160" t="n">
        <v>95</v>
      </c>
      <c r="B103" s="101" t="str">
        <f aca="false">B96</f>
        <v>Альметьевский</v>
      </c>
      <c r="C103" s="101" t="s">
        <v>282</v>
      </c>
      <c r="D103" s="101" t="s">
        <v>1090</v>
      </c>
      <c r="E103" s="101" t="s">
        <v>741</v>
      </c>
      <c r="F103" s="101"/>
      <c r="G103" s="101" t="s">
        <v>930</v>
      </c>
      <c r="H103" s="101" t="n">
        <v>30</v>
      </c>
      <c r="I103" s="101"/>
      <c r="J103" s="91" t="n">
        <v>60</v>
      </c>
      <c r="K103" s="101" t="s">
        <v>285</v>
      </c>
      <c r="L103" s="101" t="s">
        <v>286</v>
      </c>
      <c r="M103" s="167" t="s">
        <v>287</v>
      </c>
    </row>
    <row r="104" customFormat="false" ht="15" hidden="false" customHeight="false" outlineLevel="0" collapsed="false">
      <c r="A104" s="160" t="n">
        <v>96</v>
      </c>
      <c r="B104" s="161" t="s">
        <v>21</v>
      </c>
      <c r="C104" s="121" t="s">
        <v>45</v>
      </c>
      <c r="D104" s="177" t="s">
        <v>1091</v>
      </c>
      <c r="E104" s="177" t="s">
        <v>400</v>
      </c>
      <c r="F104" s="177" t="s">
        <v>191</v>
      </c>
      <c r="G104" s="178" t="s">
        <v>1092</v>
      </c>
      <c r="H104" s="178" t="n">
        <v>29</v>
      </c>
      <c r="I104" s="121"/>
      <c r="J104" s="121" t="n">
        <v>60</v>
      </c>
      <c r="K104" s="177" t="s">
        <v>273</v>
      </c>
      <c r="L104" s="177" t="s">
        <v>143</v>
      </c>
      <c r="M104" s="179" t="s">
        <v>274</v>
      </c>
    </row>
    <row r="105" customFormat="false" ht="15" hidden="false" customHeight="false" outlineLevel="0" collapsed="false">
      <c r="A105" s="160" t="n">
        <v>97</v>
      </c>
      <c r="B105" s="161" t="s">
        <v>21</v>
      </c>
      <c r="C105" s="121" t="s">
        <v>45</v>
      </c>
      <c r="D105" s="177" t="s">
        <v>878</v>
      </c>
      <c r="E105" s="177" t="s">
        <v>1093</v>
      </c>
      <c r="F105" s="177" t="s">
        <v>1002</v>
      </c>
      <c r="G105" s="178" t="s">
        <v>944</v>
      </c>
      <c r="H105" s="178" t="n">
        <v>29</v>
      </c>
      <c r="I105" s="121"/>
      <c r="J105" s="121" t="n">
        <v>60</v>
      </c>
      <c r="K105" s="177" t="s">
        <v>970</v>
      </c>
      <c r="L105" s="177" t="s">
        <v>83</v>
      </c>
      <c r="M105" s="179" t="s">
        <v>327</v>
      </c>
    </row>
    <row r="106" customFormat="false" ht="15" hidden="false" customHeight="false" outlineLevel="0" collapsed="false">
      <c r="A106" s="6" t="n">
        <v>98</v>
      </c>
      <c r="B106" s="177" t="s">
        <v>21</v>
      </c>
      <c r="C106" s="180" t="s">
        <v>22</v>
      </c>
      <c r="D106" s="180" t="s">
        <v>1094</v>
      </c>
      <c r="E106" s="180" t="s">
        <v>1095</v>
      </c>
      <c r="F106" s="180" t="s">
        <v>1096</v>
      </c>
      <c r="G106" s="180" t="s">
        <v>930</v>
      </c>
      <c r="H106" s="180" t="n">
        <v>29</v>
      </c>
      <c r="I106" s="180"/>
      <c r="J106" s="121" t="n">
        <v>60</v>
      </c>
      <c r="K106" s="180" t="s">
        <v>120</v>
      </c>
      <c r="L106" s="180" t="s">
        <v>945</v>
      </c>
      <c r="M106" s="181" t="s">
        <v>122</v>
      </c>
    </row>
    <row r="107" customFormat="false" ht="15" hidden="false" customHeight="false" outlineLevel="0" collapsed="false">
      <c r="A107" s="6" t="n">
        <v>99</v>
      </c>
      <c r="B107" s="177" t="s">
        <v>21</v>
      </c>
      <c r="C107" s="182" t="s">
        <v>22</v>
      </c>
      <c r="D107" s="182" t="s">
        <v>63</v>
      </c>
      <c r="E107" s="182" t="s">
        <v>798</v>
      </c>
      <c r="F107" s="182" t="s">
        <v>184</v>
      </c>
      <c r="G107" s="183" t="s">
        <v>948</v>
      </c>
      <c r="H107" s="183" t="n">
        <v>29</v>
      </c>
      <c r="I107" s="183"/>
      <c r="J107" s="121" t="n">
        <v>60</v>
      </c>
      <c r="K107" s="180" t="s">
        <v>120</v>
      </c>
      <c r="L107" s="180" t="s">
        <v>945</v>
      </c>
      <c r="M107" s="181" t="s">
        <v>122</v>
      </c>
    </row>
    <row r="108" customFormat="false" ht="15" hidden="false" customHeight="false" outlineLevel="0" collapsed="false">
      <c r="A108" s="6" t="n">
        <v>100</v>
      </c>
      <c r="B108" s="184" t="str">
        <f aca="false">B101</f>
        <v>Альметьевский</v>
      </c>
      <c r="C108" s="184" t="s">
        <v>189</v>
      </c>
      <c r="D108" s="184" t="s">
        <v>294</v>
      </c>
      <c r="E108" s="184" t="s">
        <v>1097</v>
      </c>
      <c r="F108" s="184" t="s">
        <v>146</v>
      </c>
      <c r="G108" s="184" t="s">
        <v>977</v>
      </c>
      <c r="H108" s="184" t="n">
        <v>29</v>
      </c>
      <c r="I108" s="184"/>
      <c r="J108" s="121" t="n">
        <v>60</v>
      </c>
      <c r="K108" s="184" t="s">
        <v>182</v>
      </c>
      <c r="L108" s="184" t="s">
        <v>759</v>
      </c>
      <c r="M108" s="185" t="s">
        <v>760</v>
      </c>
    </row>
    <row r="109" customFormat="false" ht="30" hidden="false" customHeight="false" outlineLevel="0" collapsed="false">
      <c r="A109" s="6" t="n">
        <v>101</v>
      </c>
      <c r="B109" s="186" t="str">
        <f aca="false">B102</f>
        <v>Альметьевский</v>
      </c>
      <c r="C109" s="186" t="s">
        <v>665</v>
      </c>
      <c r="D109" s="186" t="s">
        <v>1098</v>
      </c>
      <c r="E109" s="186" t="s">
        <v>245</v>
      </c>
      <c r="F109" s="186"/>
      <c r="G109" s="186" t="n">
        <v>6</v>
      </c>
      <c r="H109" s="186" t="n">
        <v>29</v>
      </c>
      <c r="I109" s="186"/>
      <c r="J109" s="121" t="n">
        <v>60</v>
      </c>
      <c r="K109" s="186" t="s">
        <v>434</v>
      </c>
      <c r="L109" s="186" t="s">
        <v>668</v>
      </c>
      <c r="M109" s="187" t="s">
        <v>669</v>
      </c>
    </row>
    <row r="110" customFormat="false" ht="15" hidden="false" customHeight="false" outlineLevel="0" collapsed="false">
      <c r="A110" s="6" t="n">
        <v>102</v>
      </c>
      <c r="B110" s="184" t="str">
        <f aca="false">B103</f>
        <v>Альметьевский</v>
      </c>
      <c r="C110" s="184" t="s">
        <v>189</v>
      </c>
      <c r="D110" s="184" t="s">
        <v>1099</v>
      </c>
      <c r="E110" s="184" t="s">
        <v>1100</v>
      </c>
      <c r="F110" s="184" t="s">
        <v>1101</v>
      </c>
      <c r="G110" s="184" t="s">
        <v>948</v>
      </c>
      <c r="H110" s="184" t="n">
        <v>28</v>
      </c>
      <c r="I110" s="184"/>
      <c r="J110" s="121" t="n">
        <v>60</v>
      </c>
      <c r="K110" s="184" t="s">
        <v>1004</v>
      </c>
      <c r="L110" s="184" t="s">
        <v>505</v>
      </c>
      <c r="M110" s="185" t="s">
        <v>1005</v>
      </c>
    </row>
    <row r="111" customFormat="false" ht="15" hidden="false" customHeight="false" outlineLevel="0" collapsed="false">
      <c r="A111" s="6" t="n">
        <v>103</v>
      </c>
      <c r="B111" s="186" t="str">
        <f aca="false">B104</f>
        <v>Альметьевский</v>
      </c>
      <c r="C111" s="188" t="s">
        <v>377</v>
      </c>
      <c r="D111" s="186" t="s">
        <v>1102</v>
      </c>
      <c r="E111" s="186" t="s">
        <v>389</v>
      </c>
      <c r="F111" s="186" t="s">
        <v>1103</v>
      </c>
      <c r="G111" s="186" t="s">
        <v>934</v>
      </c>
      <c r="H111" s="186" t="n">
        <v>28</v>
      </c>
      <c r="I111" s="186"/>
      <c r="J111" s="121" t="n">
        <v>60</v>
      </c>
      <c r="K111" s="186" t="s">
        <v>871</v>
      </c>
      <c r="L111" s="186" t="s">
        <v>872</v>
      </c>
      <c r="M111" s="187" t="s">
        <v>873</v>
      </c>
    </row>
    <row r="112" customFormat="false" ht="15" hidden="false" customHeight="false" outlineLevel="0" collapsed="false">
      <c r="A112" s="6" t="n">
        <v>104</v>
      </c>
      <c r="B112" s="177" t="s">
        <v>21</v>
      </c>
      <c r="C112" s="180" t="s">
        <v>22</v>
      </c>
      <c r="D112" s="189" t="s">
        <v>1104</v>
      </c>
      <c r="E112" s="189" t="s">
        <v>661</v>
      </c>
      <c r="F112" s="189" t="s">
        <v>118</v>
      </c>
      <c r="G112" s="180" t="s">
        <v>930</v>
      </c>
      <c r="H112" s="180" t="n">
        <v>27</v>
      </c>
      <c r="I112" s="180"/>
      <c r="J112" s="121" t="n">
        <v>60</v>
      </c>
      <c r="K112" s="180" t="s">
        <v>120</v>
      </c>
      <c r="L112" s="180" t="s">
        <v>945</v>
      </c>
      <c r="M112" s="181" t="s">
        <v>122</v>
      </c>
    </row>
    <row r="113" customFormat="false" ht="15" hidden="false" customHeight="false" outlineLevel="0" collapsed="false">
      <c r="A113" s="6" t="n">
        <v>105</v>
      </c>
      <c r="B113" s="184" t="str">
        <f aca="false">B106</f>
        <v>Альметьевский</v>
      </c>
      <c r="C113" s="184" t="s">
        <v>999</v>
      </c>
      <c r="D113" s="184" t="s">
        <v>1105</v>
      </c>
      <c r="E113" s="184" t="s">
        <v>346</v>
      </c>
      <c r="F113" s="184" t="s">
        <v>722</v>
      </c>
      <c r="G113" s="184" t="s">
        <v>930</v>
      </c>
      <c r="H113" s="184" t="n">
        <v>27</v>
      </c>
      <c r="I113" s="184"/>
      <c r="J113" s="121" t="n">
        <v>60</v>
      </c>
      <c r="K113" s="184" t="s">
        <v>130</v>
      </c>
      <c r="L113" s="184" t="s">
        <v>438</v>
      </c>
      <c r="M113" s="185" t="s">
        <v>131</v>
      </c>
    </row>
    <row r="114" customFormat="false" ht="15" hidden="false" customHeight="false" outlineLevel="0" collapsed="false">
      <c r="A114" s="6" t="n">
        <v>106</v>
      </c>
      <c r="B114" s="184" t="str">
        <f aca="false">B107</f>
        <v>Альметьевский</v>
      </c>
      <c r="C114" s="184" t="s">
        <v>428</v>
      </c>
      <c r="D114" s="184" t="s">
        <v>1106</v>
      </c>
      <c r="E114" s="184" t="s">
        <v>629</v>
      </c>
      <c r="F114" s="184" t="s">
        <v>265</v>
      </c>
      <c r="G114" s="184" t="s">
        <v>930</v>
      </c>
      <c r="H114" s="184" t="n">
        <v>27</v>
      </c>
      <c r="I114" s="184"/>
      <c r="J114" s="121" t="n">
        <v>60</v>
      </c>
      <c r="K114" s="184" t="s">
        <v>1107</v>
      </c>
      <c r="L114" s="184" t="s">
        <v>36</v>
      </c>
      <c r="M114" s="185" t="s">
        <v>1108</v>
      </c>
    </row>
    <row r="115" customFormat="false" ht="15" hidden="false" customHeight="false" outlineLevel="0" collapsed="false">
      <c r="A115" s="6" t="n">
        <v>107</v>
      </c>
      <c r="B115" s="184" t="str">
        <f aca="false">B108</f>
        <v>Альметьевский</v>
      </c>
      <c r="C115" s="184" t="s">
        <v>428</v>
      </c>
      <c r="D115" s="184" t="s">
        <v>1109</v>
      </c>
      <c r="E115" s="184" t="s">
        <v>143</v>
      </c>
      <c r="F115" s="184" t="s">
        <v>1110</v>
      </c>
      <c r="G115" s="184" t="s">
        <v>963</v>
      </c>
      <c r="H115" s="184" t="n">
        <v>27</v>
      </c>
      <c r="I115" s="184"/>
      <c r="J115" s="121" t="n">
        <v>60</v>
      </c>
      <c r="K115" s="184" t="s">
        <v>1078</v>
      </c>
      <c r="L115" s="184" t="s">
        <v>343</v>
      </c>
      <c r="M115" s="185" t="s">
        <v>1079</v>
      </c>
    </row>
    <row r="116" customFormat="false" ht="15" hidden="false" customHeight="false" outlineLevel="0" collapsed="false">
      <c r="A116" s="6" t="n">
        <v>108</v>
      </c>
      <c r="B116" s="184" t="str">
        <f aca="false">B109</f>
        <v>Альметьевский</v>
      </c>
      <c r="C116" s="184" t="s">
        <v>189</v>
      </c>
      <c r="D116" s="184" t="s">
        <v>1111</v>
      </c>
      <c r="E116" s="184" t="s">
        <v>1112</v>
      </c>
      <c r="F116" s="184" t="s">
        <v>291</v>
      </c>
      <c r="G116" s="184" t="s">
        <v>977</v>
      </c>
      <c r="H116" s="184" t="n">
        <v>27</v>
      </c>
      <c r="I116" s="184"/>
      <c r="J116" s="121" t="n">
        <v>60</v>
      </c>
      <c r="K116" s="184" t="s">
        <v>182</v>
      </c>
      <c r="L116" s="184" t="s">
        <v>759</v>
      </c>
      <c r="M116" s="185" t="s">
        <v>760</v>
      </c>
    </row>
    <row r="117" customFormat="false" ht="15" hidden="false" customHeight="false" outlineLevel="0" collapsed="false">
      <c r="A117" s="6" t="n">
        <v>109</v>
      </c>
      <c r="B117" s="186" t="str">
        <f aca="false">B110</f>
        <v>Альметьевский</v>
      </c>
      <c r="C117" s="186" t="s">
        <v>927</v>
      </c>
      <c r="D117" s="186" t="s">
        <v>1085</v>
      </c>
      <c r="E117" s="186" t="s">
        <v>148</v>
      </c>
      <c r="F117" s="186" t="s">
        <v>621</v>
      </c>
      <c r="G117" s="186" t="s">
        <v>963</v>
      </c>
      <c r="H117" s="186" t="n">
        <v>27</v>
      </c>
      <c r="I117" s="186"/>
      <c r="J117" s="121" t="n">
        <v>60</v>
      </c>
      <c r="K117" s="186" t="s">
        <v>683</v>
      </c>
      <c r="L117" s="186" t="s">
        <v>684</v>
      </c>
      <c r="M117" s="187" t="s">
        <v>685</v>
      </c>
    </row>
    <row r="118" customFormat="false" ht="15" hidden="false" customHeight="false" outlineLevel="0" collapsed="false">
      <c r="A118" s="6" t="n">
        <v>110</v>
      </c>
      <c r="B118" s="177" t="s">
        <v>21</v>
      </c>
      <c r="C118" s="182" t="s">
        <v>22</v>
      </c>
      <c r="D118" s="182" t="s">
        <v>1113</v>
      </c>
      <c r="E118" s="182" t="s">
        <v>245</v>
      </c>
      <c r="F118" s="182" t="s">
        <v>961</v>
      </c>
      <c r="G118" s="183" t="s">
        <v>930</v>
      </c>
      <c r="H118" s="183" t="n">
        <v>26</v>
      </c>
      <c r="I118" s="180"/>
      <c r="J118" s="121" t="n">
        <v>60</v>
      </c>
      <c r="K118" s="180" t="s">
        <v>120</v>
      </c>
      <c r="L118" s="180" t="s">
        <v>945</v>
      </c>
      <c r="M118" s="181" t="s">
        <v>122</v>
      </c>
    </row>
    <row r="119" customFormat="false" ht="15" hidden="false" customHeight="false" outlineLevel="0" collapsed="false">
      <c r="A119" s="6" t="n">
        <v>111</v>
      </c>
      <c r="B119" s="184" t="str">
        <f aca="false">B112</f>
        <v>Альметьевский</v>
      </c>
      <c r="C119" s="184" t="s">
        <v>189</v>
      </c>
      <c r="D119" s="184" t="s">
        <v>1114</v>
      </c>
      <c r="E119" s="184" t="s">
        <v>110</v>
      </c>
      <c r="F119" s="184" t="s">
        <v>801</v>
      </c>
      <c r="G119" s="184" t="s">
        <v>930</v>
      </c>
      <c r="H119" s="184" t="n">
        <v>26</v>
      </c>
      <c r="I119" s="184"/>
      <c r="J119" s="121" t="n">
        <v>60</v>
      </c>
      <c r="K119" s="184" t="s">
        <v>972</v>
      </c>
      <c r="L119" s="184" t="s">
        <v>462</v>
      </c>
      <c r="M119" s="185" t="s">
        <v>973</v>
      </c>
    </row>
    <row r="120" customFormat="false" ht="15" hidden="false" customHeight="false" outlineLevel="0" collapsed="false">
      <c r="A120" s="6" t="n">
        <v>112</v>
      </c>
      <c r="B120" s="177" t="s">
        <v>21</v>
      </c>
      <c r="C120" s="184" t="s">
        <v>1115</v>
      </c>
      <c r="D120" s="184" t="s">
        <v>1029</v>
      </c>
      <c r="E120" s="184" t="s">
        <v>104</v>
      </c>
      <c r="F120" s="184"/>
      <c r="G120" s="184" t="n">
        <v>6</v>
      </c>
      <c r="H120" s="184" t="n">
        <v>25</v>
      </c>
      <c r="I120" s="184"/>
      <c r="J120" s="121" t="n">
        <v>60</v>
      </c>
      <c r="K120" s="184" t="s">
        <v>342</v>
      </c>
      <c r="L120" s="184" t="s">
        <v>343</v>
      </c>
      <c r="M120" s="185" t="s">
        <v>257</v>
      </c>
    </row>
    <row r="121" customFormat="false" ht="15" hidden="false" customHeight="false" outlineLevel="0" collapsed="false">
      <c r="A121" s="6" t="n">
        <v>113</v>
      </c>
      <c r="B121" s="184" t="str">
        <f aca="false">B114</f>
        <v>Альметьевский</v>
      </c>
      <c r="C121" s="184" t="s">
        <v>189</v>
      </c>
      <c r="D121" s="184" t="s">
        <v>1116</v>
      </c>
      <c r="E121" s="184" t="s">
        <v>1117</v>
      </c>
      <c r="F121" s="184" t="s">
        <v>1118</v>
      </c>
      <c r="G121" s="184" t="s">
        <v>1068</v>
      </c>
      <c r="H121" s="184" t="n">
        <v>25</v>
      </c>
      <c r="I121" s="184"/>
      <c r="J121" s="121" t="n">
        <v>60</v>
      </c>
      <c r="K121" s="184" t="s">
        <v>972</v>
      </c>
      <c r="L121" s="184" t="s">
        <v>462</v>
      </c>
      <c r="M121" s="185" t="s">
        <v>1119</v>
      </c>
    </row>
    <row r="122" customFormat="false" ht="15" hidden="false" customHeight="false" outlineLevel="0" collapsed="false">
      <c r="A122" s="6" t="n">
        <v>114</v>
      </c>
      <c r="B122" s="186" t="str">
        <f aca="false">B115</f>
        <v>Альметьевский</v>
      </c>
      <c r="C122" s="188" t="s">
        <v>222</v>
      </c>
      <c r="D122" s="186" t="s">
        <v>1120</v>
      </c>
      <c r="E122" s="186" t="s">
        <v>1121</v>
      </c>
      <c r="F122" s="186" t="s">
        <v>225</v>
      </c>
      <c r="G122" s="186" t="n">
        <v>6</v>
      </c>
      <c r="H122" s="186" t="n">
        <v>25</v>
      </c>
      <c r="I122" s="186"/>
      <c r="J122" s="121" t="n">
        <v>60</v>
      </c>
      <c r="K122" s="186" t="s">
        <v>266</v>
      </c>
      <c r="L122" s="186" t="s">
        <v>227</v>
      </c>
      <c r="M122" s="187" t="s">
        <v>228</v>
      </c>
    </row>
    <row r="123" customFormat="false" ht="15" hidden="false" customHeight="false" outlineLevel="0" collapsed="false">
      <c r="A123" s="6" t="n">
        <v>115</v>
      </c>
      <c r="B123" s="186" t="str">
        <f aca="false">B116</f>
        <v>Альметьевский</v>
      </c>
      <c r="C123" s="186" t="s">
        <v>282</v>
      </c>
      <c r="D123" s="186" t="s">
        <v>1122</v>
      </c>
      <c r="E123" s="186" t="s">
        <v>1123</v>
      </c>
      <c r="F123" s="186"/>
      <c r="G123" s="186" t="s">
        <v>948</v>
      </c>
      <c r="H123" s="186" t="n">
        <v>25</v>
      </c>
      <c r="I123" s="186"/>
      <c r="J123" s="121" t="n">
        <v>60</v>
      </c>
      <c r="K123" s="186" t="s">
        <v>356</v>
      </c>
      <c r="L123" s="186" t="s">
        <v>357</v>
      </c>
      <c r="M123" s="187" t="s">
        <v>358</v>
      </c>
    </row>
    <row r="124" customFormat="false" ht="30" hidden="false" customHeight="false" outlineLevel="0" collapsed="false">
      <c r="A124" s="6" t="n">
        <v>116</v>
      </c>
      <c r="B124" s="186" t="str">
        <f aca="false">B117</f>
        <v>Альметьевский</v>
      </c>
      <c r="C124" s="186" t="s">
        <v>605</v>
      </c>
      <c r="D124" s="186" t="s">
        <v>1124</v>
      </c>
      <c r="E124" s="186" t="s">
        <v>1125</v>
      </c>
      <c r="F124" s="186"/>
      <c r="G124" s="186" t="s">
        <v>948</v>
      </c>
      <c r="H124" s="186" t="n">
        <v>25</v>
      </c>
      <c r="I124" s="186"/>
      <c r="J124" s="121" t="n">
        <v>60</v>
      </c>
      <c r="K124" s="186" t="s">
        <v>914</v>
      </c>
      <c r="L124" s="186" t="s">
        <v>93</v>
      </c>
      <c r="M124" s="187" t="s">
        <v>177</v>
      </c>
    </row>
    <row r="125" customFormat="false" ht="15" hidden="false" customHeight="false" outlineLevel="0" collapsed="false">
      <c r="A125" s="6" t="n">
        <v>117</v>
      </c>
      <c r="B125" s="177" t="s">
        <v>21</v>
      </c>
      <c r="C125" s="121" t="s">
        <v>45</v>
      </c>
      <c r="D125" s="177" t="s">
        <v>1126</v>
      </c>
      <c r="E125" s="177" t="s">
        <v>629</v>
      </c>
      <c r="F125" s="177" t="s">
        <v>272</v>
      </c>
      <c r="G125" s="178" t="s">
        <v>944</v>
      </c>
      <c r="H125" s="178" t="n">
        <v>24</v>
      </c>
      <c r="I125" s="121"/>
      <c r="J125" s="121" t="n">
        <v>60</v>
      </c>
      <c r="K125" s="177" t="s">
        <v>970</v>
      </c>
      <c r="L125" s="177" t="s">
        <v>83</v>
      </c>
      <c r="M125" s="179" t="s">
        <v>327</v>
      </c>
    </row>
    <row r="126" customFormat="false" ht="15" hidden="false" customHeight="false" outlineLevel="0" collapsed="false">
      <c r="A126" s="6" t="n">
        <v>118</v>
      </c>
      <c r="B126" s="177" t="s">
        <v>21</v>
      </c>
      <c r="C126" s="121" t="s">
        <v>45</v>
      </c>
      <c r="D126" s="177" t="s">
        <v>1127</v>
      </c>
      <c r="E126" s="177" t="s">
        <v>391</v>
      </c>
      <c r="F126" s="177" t="s">
        <v>125</v>
      </c>
      <c r="G126" s="178" t="s">
        <v>944</v>
      </c>
      <c r="H126" s="178" t="n">
        <v>24</v>
      </c>
      <c r="I126" s="121"/>
      <c r="J126" s="121" t="n">
        <v>60</v>
      </c>
      <c r="K126" s="177" t="s">
        <v>936</v>
      </c>
      <c r="L126" s="177" t="s">
        <v>945</v>
      </c>
      <c r="M126" s="179" t="s">
        <v>365</v>
      </c>
    </row>
    <row r="127" customFormat="false" ht="15" hidden="false" customHeight="false" outlineLevel="0" collapsed="false">
      <c r="A127" s="6" t="n">
        <v>119</v>
      </c>
      <c r="B127" s="177" t="s">
        <v>21</v>
      </c>
      <c r="C127" s="182" t="s">
        <v>22</v>
      </c>
      <c r="D127" s="182" t="s">
        <v>1128</v>
      </c>
      <c r="E127" s="182" t="s">
        <v>24</v>
      </c>
      <c r="F127" s="182" t="s">
        <v>1129</v>
      </c>
      <c r="G127" s="182" t="s">
        <v>930</v>
      </c>
      <c r="H127" s="182" t="n">
        <v>24</v>
      </c>
      <c r="I127" s="182"/>
      <c r="J127" s="121" t="n">
        <v>60</v>
      </c>
      <c r="K127" s="189" t="s">
        <v>103</v>
      </c>
      <c r="L127" s="189" t="s">
        <v>335</v>
      </c>
      <c r="M127" s="190" t="s">
        <v>177</v>
      </c>
    </row>
    <row r="128" customFormat="false" ht="15" hidden="false" customHeight="false" outlineLevel="0" collapsed="false">
      <c r="A128" s="6" t="n">
        <v>120</v>
      </c>
      <c r="B128" s="177" t="s">
        <v>21</v>
      </c>
      <c r="C128" s="184" t="s">
        <v>349</v>
      </c>
      <c r="D128" s="184" t="s">
        <v>1130</v>
      </c>
      <c r="E128" s="184" t="s">
        <v>36</v>
      </c>
      <c r="F128" s="184"/>
      <c r="G128" s="184" t="s">
        <v>930</v>
      </c>
      <c r="H128" s="184" t="n">
        <v>24</v>
      </c>
      <c r="I128" s="184"/>
      <c r="J128" s="121" t="n">
        <v>60</v>
      </c>
      <c r="K128" s="184" t="s">
        <v>1052</v>
      </c>
      <c r="L128" s="184" t="s">
        <v>492</v>
      </c>
      <c r="M128" s="185" t="s">
        <v>1053</v>
      </c>
    </row>
    <row r="129" customFormat="false" ht="15" hidden="false" customHeight="false" outlineLevel="0" collapsed="false">
      <c r="A129" s="6" t="n">
        <v>121</v>
      </c>
      <c r="B129" s="186" t="str">
        <f aca="false">B122</f>
        <v>Альметьевский</v>
      </c>
      <c r="C129" s="186" t="s">
        <v>731</v>
      </c>
      <c r="D129" s="191" t="s">
        <v>1131</v>
      </c>
      <c r="E129" s="191" t="s">
        <v>1132</v>
      </c>
      <c r="F129" s="186"/>
      <c r="G129" s="191" t="n">
        <v>6</v>
      </c>
      <c r="H129" s="191" t="n">
        <v>24</v>
      </c>
      <c r="I129" s="191"/>
      <c r="J129" s="121" t="n">
        <v>60</v>
      </c>
      <c r="K129" s="191" t="s">
        <v>734</v>
      </c>
      <c r="L129" s="191" t="s">
        <v>735</v>
      </c>
      <c r="M129" s="192" t="s">
        <v>736</v>
      </c>
    </row>
    <row r="130" customFormat="false" ht="30" hidden="false" customHeight="false" outlineLevel="0" collapsed="false">
      <c r="A130" s="6" t="n">
        <v>122</v>
      </c>
      <c r="B130" s="186" t="str">
        <f aca="false">B123</f>
        <v>Альметьевский</v>
      </c>
      <c r="C130" s="188" t="s">
        <v>377</v>
      </c>
      <c r="D130" s="186" t="s">
        <v>1133</v>
      </c>
      <c r="E130" s="186" t="s">
        <v>486</v>
      </c>
      <c r="F130" s="186" t="s">
        <v>218</v>
      </c>
      <c r="G130" s="186" t="s">
        <v>934</v>
      </c>
      <c r="H130" s="186" t="n">
        <v>24</v>
      </c>
      <c r="I130" s="186"/>
      <c r="J130" s="121" t="n">
        <v>60</v>
      </c>
      <c r="K130" s="186" t="s">
        <v>871</v>
      </c>
      <c r="L130" s="186" t="s">
        <v>872</v>
      </c>
      <c r="M130" s="187" t="s">
        <v>873</v>
      </c>
    </row>
    <row r="131" customFormat="false" ht="15" hidden="false" customHeight="false" outlineLevel="0" collapsed="false">
      <c r="A131" s="6" t="n">
        <v>123</v>
      </c>
      <c r="B131" s="186" t="str">
        <f aca="false">B124</f>
        <v>Альметьевский</v>
      </c>
      <c r="C131" s="186" t="s">
        <v>282</v>
      </c>
      <c r="D131" s="186" t="s">
        <v>1134</v>
      </c>
      <c r="E131" s="186" t="s">
        <v>74</v>
      </c>
      <c r="F131" s="186"/>
      <c r="G131" s="186" t="s">
        <v>948</v>
      </c>
      <c r="H131" s="186" t="n">
        <v>24</v>
      </c>
      <c r="I131" s="186"/>
      <c r="J131" s="121" t="n">
        <v>60</v>
      </c>
      <c r="K131" s="186" t="s">
        <v>773</v>
      </c>
      <c r="L131" s="186" t="s">
        <v>438</v>
      </c>
      <c r="M131" s="187" t="s">
        <v>774</v>
      </c>
    </row>
    <row r="132" customFormat="false" ht="15" hidden="false" customHeight="false" outlineLevel="0" collapsed="false">
      <c r="A132" s="6" t="n">
        <v>124</v>
      </c>
      <c r="B132" s="186" t="str">
        <f aca="false">B125</f>
        <v>Альметьевский</v>
      </c>
      <c r="C132" s="186" t="s">
        <v>282</v>
      </c>
      <c r="D132" s="186" t="s">
        <v>1135</v>
      </c>
      <c r="E132" s="186" t="s">
        <v>1136</v>
      </c>
      <c r="F132" s="186"/>
      <c r="G132" s="186" t="s">
        <v>930</v>
      </c>
      <c r="H132" s="186" t="n">
        <v>24</v>
      </c>
      <c r="I132" s="186"/>
      <c r="J132" s="121" t="n">
        <v>60</v>
      </c>
      <c r="K132" s="186" t="s">
        <v>356</v>
      </c>
      <c r="L132" s="186" t="s">
        <v>357</v>
      </c>
      <c r="M132" s="187" t="s">
        <v>358</v>
      </c>
    </row>
    <row r="133" customFormat="false" ht="30" hidden="false" customHeight="false" outlineLevel="0" collapsed="false">
      <c r="A133" s="6" t="n">
        <v>125</v>
      </c>
      <c r="B133" s="186" t="str">
        <f aca="false">B126</f>
        <v>Альметьевский</v>
      </c>
      <c r="C133" s="186" t="s">
        <v>605</v>
      </c>
      <c r="D133" s="186" t="s">
        <v>1137</v>
      </c>
      <c r="E133" s="186" t="s">
        <v>236</v>
      </c>
      <c r="F133" s="186"/>
      <c r="G133" s="186" t="s">
        <v>930</v>
      </c>
      <c r="H133" s="186" t="n">
        <v>24</v>
      </c>
      <c r="I133" s="186"/>
      <c r="J133" s="121" t="n">
        <v>60</v>
      </c>
      <c r="K133" s="186" t="s">
        <v>804</v>
      </c>
      <c r="L133" s="186" t="s">
        <v>153</v>
      </c>
      <c r="M133" s="187" t="s">
        <v>805</v>
      </c>
    </row>
    <row r="134" customFormat="false" ht="30" hidden="false" customHeight="false" outlineLevel="0" collapsed="false">
      <c r="A134" s="6" t="n">
        <v>126</v>
      </c>
      <c r="B134" s="186" t="str">
        <f aca="false">B127</f>
        <v>Альметьевский</v>
      </c>
      <c r="C134" s="186" t="s">
        <v>605</v>
      </c>
      <c r="D134" s="186" t="s">
        <v>1138</v>
      </c>
      <c r="E134" s="186" t="s">
        <v>624</v>
      </c>
      <c r="F134" s="186"/>
      <c r="G134" s="186" t="s">
        <v>948</v>
      </c>
      <c r="H134" s="186" t="n">
        <v>24</v>
      </c>
      <c r="I134" s="186"/>
      <c r="J134" s="121" t="n">
        <v>60</v>
      </c>
      <c r="K134" s="186" t="s">
        <v>914</v>
      </c>
      <c r="L134" s="186" t="s">
        <v>93</v>
      </c>
      <c r="M134" s="187" t="s">
        <v>177</v>
      </c>
    </row>
    <row r="135" customFormat="false" ht="15" hidden="false" customHeight="false" outlineLevel="0" collapsed="false">
      <c r="A135" s="6" t="n">
        <v>127</v>
      </c>
      <c r="B135" s="186" t="str">
        <f aca="false">B128</f>
        <v>Альметьевский</v>
      </c>
      <c r="C135" s="186" t="s">
        <v>297</v>
      </c>
      <c r="D135" s="186" t="s">
        <v>1139</v>
      </c>
      <c r="E135" s="186" t="s">
        <v>133</v>
      </c>
      <c r="F135" s="186" t="s">
        <v>1140</v>
      </c>
      <c r="G135" s="186" t="s">
        <v>930</v>
      </c>
      <c r="H135" s="186" t="n">
        <v>24</v>
      </c>
      <c r="I135" s="186"/>
      <c r="J135" s="121" t="n">
        <v>60</v>
      </c>
      <c r="K135" s="186" t="s">
        <v>301</v>
      </c>
      <c r="L135" s="186" t="s">
        <v>262</v>
      </c>
      <c r="M135" s="187" t="s">
        <v>213</v>
      </c>
    </row>
    <row r="136" customFormat="false" ht="15" hidden="false" customHeight="false" outlineLevel="0" collapsed="false">
      <c r="A136" s="6" t="n">
        <v>128</v>
      </c>
      <c r="B136" s="186" t="str">
        <f aca="false">B129</f>
        <v>Альметьевский</v>
      </c>
      <c r="C136" s="188" t="s">
        <v>1141</v>
      </c>
      <c r="D136" s="191" t="s">
        <v>384</v>
      </c>
      <c r="E136" s="191" t="s">
        <v>307</v>
      </c>
      <c r="F136" s="191" t="s">
        <v>386</v>
      </c>
      <c r="G136" s="191" t="n">
        <v>6</v>
      </c>
      <c r="H136" s="191" t="n">
        <v>24</v>
      </c>
      <c r="I136" s="191"/>
      <c r="J136" s="121" t="n">
        <v>60</v>
      </c>
      <c r="K136" s="191" t="s">
        <v>625</v>
      </c>
      <c r="L136" s="191" t="s">
        <v>28</v>
      </c>
      <c r="M136" s="192" t="s">
        <v>626</v>
      </c>
    </row>
    <row r="137" customFormat="false" ht="15" hidden="false" customHeight="false" outlineLevel="0" collapsed="false">
      <c r="A137" s="6" t="n">
        <v>129</v>
      </c>
      <c r="B137" s="184" t="str">
        <f aca="false">B130</f>
        <v>Альметьевский</v>
      </c>
      <c r="C137" s="184" t="s">
        <v>258</v>
      </c>
      <c r="D137" s="184" t="s">
        <v>1142</v>
      </c>
      <c r="E137" s="184" t="s">
        <v>1143</v>
      </c>
      <c r="F137" s="184" t="s">
        <v>958</v>
      </c>
      <c r="G137" s="184" t="s">
        <v>930</v>
      </c>
      <c r="H137" s="184" t="n">
        <v>23</v>
      </c>
      <c r="I137" s="184"/>
      <c r="J137" s="121" t="n">
        <v>60</v>
      </c>
      <c r="K137" s="184" t="s">
        <v>79</v>
      </c>
      <c r="L137" s="184" t="s">
        <v>47</v>
      </c>
      <c r="M137" s="185" t="s">
        <v>1144</v>
      </c>
    </row>
    <row r="138" customFormat="false" ht="15" hidden="false" customHeight="false" outlineLevel="0" collapsed="false">
      <c r="A138" s="6" t="n">
        <v>130</v>
      </c>
      <c r="B138" s="186" t="str">
        <f aca="false">B131</f>
        <v>Альметьевский</v>
      </c>
      <c r="C138" s="188" t="s">
        <v>377</v>
      </c>
      <c r="D138" s="186" t="s">
        <v>1145</v>
      </c>
      <c r="E138" s="186" t="s">
        <v>1014</v>
      </c>
      <c r="F138" s="186" t="s">
        <v>1146</v>
      </c>
      <c r="G138" s="186" t="s">
        <v>934</v>
      </c>
      <c r="H138" s="186" t="n">
        <v>23</v>
      </c>
      <c r="I138" s="186"/>
      <c r="J138" s="121" t="n">
        <v>60</v>
      </c>
      <c r="K138" s="186" t="s">
        <v>871</v>
      </c>
      <c r="L138" s="186" t="s">
        <v>872</v>
      </c>
      <c r="M138" s="187" t="s">
        <v>873</v>
      </c>
    </row>
    <row r="139" customFormat="false" ht="30" hidden="false" customHeight="false" outlineLevel="0" collapsed="false">
      <c r="A139" s="6" t="n">
        <v>131</v>
      </c>
      <c r="B139" s="186" t="str">
        <f aca="false">B132</f>
        <v>Альметьевский</v>
      </c>
      <c r="C139" s="186" t="s">
        <v>605</v>
      </c>
      <c r="D139" s="186" t="s">
        <v>1147</v>
      </c>
      <c r="E139" s="186" t="s">
        <v>807</v>
      </c>
      <c r="F139" s="186"/>
      <c r="G139" s="186" t="s">
        <v>930</v>
      </c>
      <c r="H139" s="186" t="n">
        <v>23</v>
      </c>
      <c r="I139" s="186"/>
      <c r="J139" s="121" t="n">
        <v>60</v>
      </c>
      <c r="K139" s="186" t="s">
        <v>804</v>
      </c>
      <c r="L139" s="186" t="s">
        <v>153</v>
      </c>
      <c r="M139" s="187" t="s">
        <v>805</v>
      </c>
    </row>
    <row r="140" customFormat="false" ht="15" hidden="false" customHeight="false" outlineLevel="0" collapsed="false">
      <c r="A140" s="6" t="n">
        <v>132</v>
      </c>
      <c r="B140" s="186" t="str">
        <f aca="false">B133</f>
        <v>Альметьевский</v>
      </c>
      <c r="C140" s="186" t="s">
        <v>297</v>
      </c>
      <c r="D140" s="186" t="s">
        <v>1148</v>
      </c>
      <c r="E140" s="186" t="s">
        <v>89</v>
      </c>
      <c r="F140" s="186" t="s">
        <v>225</v>
      </c>
      <c r="G140" s="186" t="s">
        <v>948</v>
      </c>
      <c r="H140" s="186" t="n">
        <v>23</v>
      </c>
      <c r="I140" s="186"/>
      <c r="J140" s="121" t="n">
        <v>60</v>
      </c>
      <c r="K140" s="186" t="s">
        <v>693</v>
      </c>
      <c r="L140" s="186" t="s">
        <v>668</v>
      </c>
      <c r="M140" s="193" t="s">
        <v>37</v>
      </c>
    </row>
    <row r="141" customFormat="false" ht="15" hidden="false" customHeight="false" outlineLevel="0" collapsed="false">
      <c r="A141" s="6" t="n">
        <v>133</v>
      </c>
      <c r="B141" s="184" t="str">
        <f aca="false">B134</f>
        <v>Альметьевский</v>
      </c>
      <c r="C141" s="184" t="s">
        <v>999</v>
      </c>
      <c r="D141" s="184" t="s">
        <v>1149</v>
      </c>
      <c r="E141" s="184" t="s">
        <v>1150</v>
      </c>
      <c r="F141" s="184" t="s">
        <v>177</v>
      </c>
      <c r="G141" s="184" t="s">
        <v>963</v>
      </c>
      <c r="H141" s="184" t="n">
        <v>22</v>
      </c>
      <c r="I141" s="184"/>
      <c r="J141" s="121" t="n">
        <v>60</v>
      </c>
      <c r="K141" s="184" t="s">
        <v>1056</v>
      </c>
      <c r="L141" s="184" t="s">
        <v>1057</v>
      </c>
      <c r="M141" s="185" t="s">
        <v>626</v>
      </c>
    </row>
    <row r="142" customFormat="false" ht="15" hidden="false" customHeight="false" outlineLevel="0" collapsed="false">
      <c r="A142" s="6" t="n">
        <v>134</v>
      </c>
      <c r="B142" s="186" t="str">
        <f aca="false">B135</f>
        <v>Альметьевский</v>
      </c>
      <c r="C142" s="186" t="s">
        <v>282</v>
      </c>
      <c r="D142" s="186" t="s">
        <v>967</v>
      </c>
      <c r="E142" s="186" t="s">
        <v>179</v>
      </c>
      <c r="F142" s="186"/>
      <c r="G142" s="186" t="s">
        <v>930</v>
      </c>
      <c r="H142" s="186" t="n">
        <v>22</v>
      </c>
      <c r="I142" s="186"/>
      <c r="J142" s="121" t="n">
        <v>60</v>
      </c>
      <c r="K142" s="186" t="s">
        <v>285</v>
      </c>
      <c r="L142" s="186" t="s">
        <v>286</v>
      </c>
      <c r="M142" s="187" t="s">
        <v>287</v>
      </c>
    </row>
    <row r="143" customFormat="false" ht="15" hidden="false" customHeight="false" outlineLevel="0" collapsed="false">
      <c r="A143" s="6" t="n">
        <v>135</v>
      </c>
      <c r="B143" s="186" t="str">
        <f aca="false">B136</f>
        <v>Альметьевский</v>
      </c>
      <c r="C143" s="186" t="s">
        <v>927</v>
      </c>
      <c r="D143" s="186" t="s">
        <v>1151</v>
      </c>
      <c r="E143" s="186" t="s">
        <v>316</v>
      </c>
      <c r="F143" s="186" t="s">
        <v>447</v>
      </c>
      <c r="G143" s="186" t="s">
        <v>930</v>
      </c>
      <c r="H143" s="186" t="n">
        <v>22</v>
      </c>
      <c r="I143" s="186"/>
      <c r="J143" s="121" t="n">
        <v>60</v>
      </c>
      <c r="K143" s="186" t="s">
        <v>1152</v>
      </c>
      <c r="L143" s="186" t="s">
        <v>43</v>
      </c>
      <c r="M143" s="187" t="s">
        <v>581</v>
      </c>
    </row>
    <row r="144" customFormat="false" ht="30" hidden="false" customHeight="false" outlineLevel="0" collapsed="false">
      <c r="A144" s="6" t="n">
        <v>136</v>
      </c>
      <c r="B144" s="186" t="str">
        <f aca="false">B137</f>
        <v>Альметьевский</v>
      </c>
      <c r="C144" s="186" t="s">
        <v>605</v>
      </c>
      <c r="D144" s="186" t="s">
        <v>1153</v>
      </c>
      <c r="E144" s="186" t="s">
        <v>179</v>
      </c>
      <c r="F144" s="186"/>
      <c r="G144" s="186" t="s">
        <v>948</v>
      </c>
      <c r="H144" s="186" t="n">
        <v>22</v>
      </c>
      <c r="I144" s="186"/>
      <c r="J144" s="121" t="n">
        <v>60</v>
      </c>
      <c r="K144" s="186" t="s">
        <v>804</v>
      </c>
      <c r="L144" s="186" t="s">
        <v>153</v>
      </c>
      <c r="M144" s="187" t="s">
        <v>805</v>
      </c>
    </row>
    <row r="145" customFormat="false" ht="30" hidden="false" customHeight="false" outlineLevel="0" collapsed="false">
      <c r="A145" s="6" t="n">
        <v>137</v>
      </c>
      <c r="B145" s="186" t="str">
        <f aca="false">B138</f>
        <v>Альметьевский</v>
      </c>
      <c r="C145" s="186" t="s">
        <v>605</v>
      </c>
      <c r="D145" s="186" t="s">
        <v>565</v>
      </c>
      <c r="E145" s="186" t="s">
        <v>74</v>
      </c>
      <c r="F145" s="186"/>
      <c r="G145" s="186" t="s">
        <v>930</v>
      </c>
      <c r="H145" s="186" t="n">
        <v>22</v>
      </c>
      <c r="I145" s="186"/>
      <c r="J145" s="121" t="n">
        <v>60</v>
      </c>
      <c r="K145" s="186" t="s">
        <v>914</v>
      </c>
      <c r="L145" s="186" t="s">
        <v>93</v>
      </c>
      <c r="M145" s="187" t="s">
        <v>177</v>
      </c>
    </row>
    <row r="146" customFormat="false" ht="15" hidden="false" customHeight="false" outlineLevel="0" collapsed="false">
      <c r="A146" s="6" t="n">
        <v>138</v>
      </c>
      <c r="B146" s="186" t="str">
        <f aca="false">B139</f>
        <v>Альметьевский</v>
      </c>
      <c r="C146" s="186" t="s">
        <v>297</v>
      </c>
      <c r="D146" s="186" t="s">
        <v>1154</v>
      </c>
      <c r="E146" s="186" t="s">
        <v>1155</v>
      </c>
      <c r="F146" s="186" t="s">
        <v>380</v>
      </c>
      <c r="G146" s="186" t="s">
        <v>930</v>
      </c>
      <c r="H146" s="186" t="n">
        <v>22</v>
      </c>
      <c r="I146" s="186"/>
      <c r="J146" s="121" t="n">
        <v>60</v>
      </c>
      <c r="K146" s="186" t="s">
        <v>73</v>
      </c>
      <c r="L146" s="186" t="s">
        <v>642</v>
      </c>
      <c r="M146" s="187" t="s">
        <v>375</v>
      </c>
    </row>
    <row r="147" customFormat="false" ht="15" hidden="false" customHeight="false" outlineLevel="0" collapsed="false">
      <c r="A147" s="6" t="n">
        <v>139</v>
      </c>
      <c r="B147" s="184" t="str">
        <f aca="false">B140</f>
        <v>Альметьевский</v>
      </c>
      <c r="C147" s="184" t="s">
        <v>999</v>
      </c>
      <c r="D147" s="184" t="s">
        <v>936</v>
      </c>
      <c r="E147" s="184" t="s">
        <v>462</v>
      </c>
      <c r="F147" s="184"/>
      <c r="G147" s="184" t="s">
        <v>963</v>
      </c>
      <c r="H147" s="184" t="n">
        <v>21</v>
      </c>
      <c r="I147" s="184"/>
      <c r="J147" s="121" t="n">
        <v>60</v>
      </c>
      <c r="K147" s="184" t="s">
        <v>209</v>
      </c>
      <c r="L147" s="184" t="s">
        <v>28</v>
      </c>
      <c r="M147" s="185" t="s">
        <v>210</v>
      </c>
    </row>
    <row r="148" customFormat="false" ht="21" hidden="false" customHeight="true" outlineLevel="0" collapsed="false">
      <c r="A148" s="6" t="n">
        <v>140</v>
      </c>
      <c r="B148" s="186" t="str">
        <f aca="false">B141</f>
        <v>Альметьевский</v>
      </c>
      <c r="C148" s="186" t="s">
        <v>282</v>
      </c>
      <c r="D148" s="186" t="s">
        <v>1156</v>
      </c>
      <c r="E148" s="186" t="s">
        <v>470</v>
      </c>
      <c r="F148" s="186"/>
      <c r="G148" s="186" t="s">
        <v>948</v>
      </c>
      <c r="H148" s="186" t="n">
        <v>21</v>
      </c>
      <c r="I148" s="186"/>
      <c r="J148" s="121" t="n">
        <v>60</v>
      </c>
      <c r="K148" s="186" t="s">
        <v>773</v>
      </c>
      <c r="L148" s="186" t="s">
        <v>438</v>
      </c>
      <c r="M148" s="187" t="s">
        <v>774</v>
      </c>
    </row>
    <row r="149" customFormat="false" ht="15" hidden="false" customHeight="true" outlineLevel="0" collapsed="false">
      <c r="A149" s="6" t="n">
        <v>141</v>
      </c>
      <c r="B149" s="186" t="str">
        <f aca="false">B142</f>
        <v>Альметьевский</v>
      </c>
      <c r="C149" s="186" t="s">
        <v>605</v>
      </c>
      <c r="D149" s="186" t="s">
        <v>1157</v>
      </c>
      <c r="E149" s="186" t="s">
        <v>391</v>
      </c>
      <c r="F149" s="186"/>
      <c r="G149" s="186" t="s">
        <v>948</v>
      </c>
      <c r="H149" s="186" t="n">
        <v>21</v>
      </c>
      <c r="I149" s="186"/>
      <c r="J149" s="121" t="n">
        <v>60</v>
      </c>
      <c r="K149" s="186" t="s">
        <v>804</v>
      </c>
      <c r="L149" s="186" t="s">
        <v>153</v>
      </c>
      <c r="M149" s="187" t="s">
        <v>805</v>
      </c>
    </row>
    <row r="150" customFormat="false" ht="24.75" hidden="false" customHeight="true" outlineLevel="0" collapsed="false">
      <c r="A150" s="6" t="n">
        <v>142</v>
      </c>
      <c r="B150" s="186" t="str">
        <f aca="false">B143</f>
        <v>Альметьевский</v>
      </c>
      <c r="C150" s="194" t="s">
        <v>366</v>
      </c>
      <c r="D150" s="194" t="s">
        <v>1158</v>
      </c>
      <c r="E150" s="194" t="s">
        <v>389</v>
      </c>
      <c r="F150" s="194" t="s">
        <v>1159</v>
      </c>
      <c r="G150" s="194" t="n">
        <v>6</v>
      </c>
      <c r="H150" s="194" t="n">
        <v>21</v>
      </c>
      <c r="I150" s="194"/>
      <c r="J150" s="121" t="n">
        <v>60</v>
      </c>
      <c r="K150" s="188" t="s">
        <v>369</v>
      </c>
      <c r="L150" s="188" t="s">
        <v>370</v>
      </c>
      <c r="M150" s="195" t="s">
        <v>371</v>
      </c>
    </row>
    <row r="151" customFormat="false" ht="28.5" hidden="false" customHeight="true" outlineLevel="0" collapsed="false">
      <c r="A151" s="6" t="n">
        <v>143</v>
      </c>
      <c r="B151" s="186" t="str">
        <f aca="false">B144</f>
        <v>Альметьевский</v>
      </c>
      <c r="C151" s="186" t="s">
        <v>927</v>
      </c>
      <c r="D151" s="186" t="s">
        <v>309</v>
      </c>
      <c r="E151" s="186" t="s">
        <v>1160</v>
      </c>
      <c r="F151" s="186" t="s">
        <v>1161</v>
      </c>
      <c r="G151" s="186" t="s">
        <v>930</v>
      </c>
      <c r="H151" s="186" t="n">
        <v>20</v>
      </c>
      <c r="I151" s="186"/>
      <c r="J151" s="121" t="n">
        <v>60</v>
      </c>
      <c r="K151" s="186" t="s">
        <v>1152</v>
      </c>
      <c r="L151" s="186" t="s">
        <v>43</v>
      </c>
      <c r="M151" s="187" t="s">
        <v>581</v>
      </c>
    </row>
    <row r="152" customFormat="false" ht="15" hidden="false" customHeight="false" outlineLevel="0" collapsed="false">
      <c r="A152" s="6" t="n">
        <v>144</v>
      </c>
      <c r="B152" s="186" t="str">
        <f aca="false">B145</f>
        <v>Альметьевский</v>
      </c>
      <c r="C152" s="186" t="s">
        <v>1141</v>
      </c>
      <c r="D152" s="191" t="s">
        <v>1162</v>
      </c>
      <c r="E152" s="191" t="s">
        <v>1163</v>
      </c>
      <c r="F152" s="191" t="s">
        <v>327</v>
      </c>
      <c r="G152" s="191" t="n">
        <v>6</v>
      </c>
      <c r="H152" s="191" t="n">
        <v>20</v>
      </c>
      <c r="I152" s="191"/>
      <c r="J152" s="121" t="n">
        <v>60</v>
      </c>
      <c r="K152" s="191" t="s">
        <v>292</v>
      </c>
      <c r="L152" s="191" t="s">
        <v>212</v>
      </c>
      <c r="M152" s="192" t="s">
        <v>293</v>
      </c>
    </row>
    <row r="153" customFormat="false" ht="15" hidden="false" customHeight="false" outlineLevel="0" collapsed="false">
      <c r="A153" s="6" t="n">
        <v>145</v>
      </c>
      <c r="B153" s="177" t="s">
        <v>21</v>
      </c>
      <c r="C153" s="177" t="s">
        <v>333</v>
      </c>
      <c r="D153" s="184" t="s">
        <v>1164</v>
      </c>
      <c r="E153" s="184" t="s">
        <v>1023</v>
      </c>
      <c r="F153" s="184" t="s">
        <v>180</v>
      </c>
      <c r="G153" s="184" t="s">
        <v>1003</v>
      </c>
      <c r="H153" s="184" t="n">
        <v>19</v>
      </c>
      <c r="I153" s="184"/>
      <c r="J153" s="121" t="n">
        <v>60</v>
      </c>
      <c r="K153" s="184" t="s">
        <v>1165</v>
      </c>
      <c r="L153" s="184" t="s">
        <v>233</v>
      </c>
      <c r="M153" s="185" t="s">
        <v>1166</v>
      </c>
    </row>
    <row r="154" customFormat="false" ht="30" hidden="false" customHeight="false" outlineLevel="0" collapsed="false">
      <c r="A154" s="6" t="n">
        <v>146</v>
      </c>
      <c r="B154" s="186" t="str">
        <f aca="false">B147</f>
        <v>Альметьевский</v>
      </c>
      <c r="C154" s="186" t="s">
        <v>478</v>
      </c>
      <c r="D154" s="186" t="s">
        <v>479</v>
      </c>
      <c r="E154" s="186" t="s">
        <v>807</v>
      </c>
      <c r="F154" s="186" t="s">
        <v>1167</v>
      </c>
      <c r="G154" s="186" t="n">
        <v>6</v>
      </c>
      <c r="H154" s="186" t="n">
        <v>19</v>
      </c>
      <c r="I154" s="186"/>
      <c r="J154" s="121" t="n">
        <v>60</v>
      </c>
      <c r="K154" s="186" t="s">
        <v>482</v>
      </c>
      <c r="L154" s="186" t="s">
        <v>483</v>
      </c>
      <c r="M154" s="187" t="s">
        <v>484</v>
      </c>
    </row>
    <row r="155" customFormat="false" ht="15" hidden="false" customHeight="false" outlineLevel="0" collapsed="false">
      <c r="A155" s="6" t="n">
        <v>147</v>
      </c>
      <c r="B155" s="186" t="str">
        <f aca="false">B148</f>
        <v>Альметьевский</v>
      </c>
      <c r="C155" s="188" t="s">
        <v>441</v>
      </c>
      <c r="D155" s="196" t="s">
        <v>1168</v>
      </c>
      <c r="E155" s="196" t="s">
        <v>807</v>
      </c>
      <c r="F155" s="196" t="s">
        <v>291</v>
      </c>
      <c r="G155" s="196" t="n">
        <v>6</v>
      </c>
      <c r="H155" s="196" t="n">
        <v>19</v>
      </c>
      <c r="I155" s="196"/>
      <c r="J155" s="121" t="n">
        <v>60</v>
      </c>
      <c r="K155" s="188" t="s">
        <v>660</v>
      </c>
      <c r="L155" s="188" t="s">
        <v>661</v>
      </c>
      <c r="M155" s="195" t="s">
        <v>662</v>
      </c>
    </row>
    <row r="156" customFormat="false" ht="30" hidden="false" customHeight="false" outlineLevel="0" collapsed="false">
      <c r="A156" s="6" t="n">
        <v>148</v>
      </c>
      <c r="B156" s="186" t="str">
        <f aca="false">B149</f>
        <v>Альметьевский</v>
      </c>
      <c r="C156" s="186" t="s">
        <v>605</v>
      </c>
      <c r="D156" s="186" t="s">
        <v>1169</v>
      </c>
      <c r="E156" s="186" t="s">
        <v>107</v>
      </c>
      <c r="F156" s="186"/>
      <c r="G156" s="186" t="s">
        <v>930</v>
      </c>
      <c r="H156" s="186" t="n">
        <v>19</v>
      </c>
      <c r="I156" s="186"/>
      <c r="J156" s="121" t="n">
        <v>60</v>
      </c>
      <c r="K156" s="186" t="s">
        <v>914</v>
      </c>
      <c r="L156" s="186" t="s">
        <v>93</v>
      </c>
      <c r="M156" s="187" t="s">
        <v>177</v>
      </c>
    </row>
    <row r="157" customFormat="false" ht="15" hidden="false" customHeight="false" outlineLevel="0" collapsed="false">
      <c r="A157" s="6" t="n">
        <v>149</v>
      </c>
      <c r="B157" s="186" t="str">
        <f aca="false">B150</f>
        <v>Альметьевский</v>
      </c>
      <c r="C157" s="194" t="s">
        <v>1170</v>
      </c>
      <c r="D157" s="186" t="s">
        <v>1171</v>
      </c>
      <c r="E157" s="194" t="s">
        <v>57</v>
      </c>
      <c r="F157" s="194" t="s">
        <v>1172</v>
      </c>
      <c r="G157" s="194" t="n">
        <v>6</v>
      </c>
      <c r="H157" s="194" t="n">
        <v>19</v>
      </c>
      <c r="I157" s="194"/>
      <c r="J157" s="121" t="n">
        <v>60</v>
      </c>
      <c r="K157" s="188" t="s">
        <v>889</v>
      </c>
      <c r="L157" s="188" t="s">
        <v>492</v>
      </c>
      <c r="M157" s="197" t="s">
        <v>493</v>
      </c>
    </row>
    <row r="158" customFormat="false" ht="15" hidden="false" customHeight="false" outlineLevel="0" collapsed="false">
      <c r="A158" s="6" t="n">
        <v>150</v>
      </c>
      <c r="B158" s="177" t="s">
        <v>21</v>
      </c>
      <c r="C158" s="184" t="s">
        <v>1115</v>
      </c>
      <c r="D158" s="184" t="s">
        <v>1173</v>
      </c>
      <c r="E158" s="184" t="s">
        <v>28</v>
      </c>
      <c r="F158" s="184"/>
      <c r="G158" s="184" t="n">
        <v>6</v>
      </c>
      <c r="H158" s="184" t="n">
        <v>18</v>
      </c>
      <c r="I158" s="184"/>
      <c r="J158" s="121" t="n">
        <v>60</v>
      </c>
      <c r="K158" s="184" t="s">
        <v>342</v>
      </c>
      <c r="L158" s="184" t="s">
        <v>343</v>
      </c>
      <c r="M158" s="111" t="s">
        <v>257</v>
      </c>
    </row>
    <row r="159" customFormat="false" ht="30" hidden="false" customHeight="false" outlineLevel="0" collapsed="false">
      <c r="A159" s="6" t="n">
        <v>151</v>
      </c>
      <c r="B159" s="186" t="str">
        <f aca="false">B152</f>
        <v>Альметьевский</v>
      </c>
      <c r="C159" s="186" t="s">
        <v>605</v>
      </c>
      <c r="D159" s="186" t="s">
        <v>544</v>
      </c>
      <c r="E159" s="186" t="s">
        <v>711</v>
      </c>
      <c r="F159" s="186"/>
      <c r="G159" s="186" t="s">
        <v>930</v>
      </c>
      <c r="H159" s="186" t="n">
        <v>18</v>
      </c>
      <c r="I159" s="186"/>
      <c r="J159" s="121" t="n">
        <v>60</v>
      </c>
      <c r="K159" s="186" t="s">
        <v>804</v>
      </c>
      <c r="L159" s="186" t="s">
        <v>153</v>
      </c>
      <c r="M159" s="113" t="s">
        <v>805</v>
      </c>
    </row>
    <row r="160" customFormat="false" ht="15" hidden="false" customHeight="false" outlineLevel="0" collapsed="false">
      <c r="A160" s="6" t="n">
        <v>152</v>
      </c>
      <c r="B160" s="186" t="str">
        <f aca="false">B153</f>
        <v>Альметьевский</v>
      </c>
      <c r="C160" s="194" t="s">
        <v>366</v>
      </c>
      <c r="D160" s="188" t="s">
        <v>1174</v>
      </c>
      <c r="E160" s="188" t="s">
        <v>54</v>
      </c>
      <c r="F160" s="188" t="s">
        <v>1175</v>
      </c>
      <c r="G160" s="188" t="n">
        <v>6</v>
      </c>
      <c r="H160" s="188" t="n">
        <v>18</v>
      </c>
      <c r="I160" s="188"/>
      <c r="J160" s="121" t="n">
        <v>60</v>
      </c>
      <c r="K160" s="188" t="s">
        <v>369</v>
      </c>
      <c r="L160" s="188" t="s">
        <v>370</v>
      </c>
      <c r="M160" s="198" t="s">
        <v>371</v>
      </c>
    </row>
    <row r="161" customFormat="false" ht="15" hidden="false" customHeight="false" outlineLevel="0" collapsed="false">
      <c r="A161" s="6" t="n">
        <v>153</v>
      </c>
      <c r="B161" s="177" t="s">
        <v>21</v>
      </c>
      <c r="C161" s="177" t="s">
        <v>333</v>
      </c>
      <c r="D161" s="121" t="s">
        <v>1176</v>
      </c>
      <c r="E161" s="121" t="s">
        <v>424</v>
      </c>
      <c r="F161" s="121" t="s">
        <v>1177</v>
      </c>
      <c r="G161" s="121" t="s">
        <v>1068</v>
      </c>
      <c r="H161" s="121" t="n">
        <v>17</v>
      </c>
      <c r="I161" s="121"/>
      <c r="J161" s="121" t="n">
        <v>60</v>
      </c>
      <c r="K161" s="121" t="s">
        <v>1178</v>
      </c>
      <c r="L161" s="121" t="s">
        <v>83</v>
      </c>
      <c r="M161" s="121" t="s">
        <v>973</v>
      </c>
    </row>
    <row r="162" customFormat="false" ht="15" hidden="false" customHeight="false" outlineLevel="0" collapsed="false">
      <c r="A162" s="6" t="n">
        <v>154</v>
      </c>
      <c r="B162" s="186" t="str">
        <f aca="false">B155</f>
        <v>Альметьевский</v>
      </c>
      <c r="C162" s="188" t="s">
        <v>377</v>
      </c>
      <c r="D162" s="186" t="s">
        <v>1179</v>
      </c>
      <c r="E162" s="186" t="s">
        <v>83</v>
      </c>
      <c r="F162" s="186" t="s">
        <v>973</v>
      </c>
      <c r="G162" s="186" t="s">
        <v>1035</v>
      </c>
      <c r="H162" s="186" t="n">
        <v>16</v>
      </c>
      <c r="I162" s="186"/>
      <c r="J162" s="121" t="n">
        <v>60</v>
      </c>
      <c r="K162" s="186" t="s">
        <v>381</v>
      </c>
      <c r="L162" s="186" t="s">
        <v>382</v>
      </c>
      <c r="M162" s="113" t="s">
        <v>383</v>
      </c>
    </row>
    <row r="163" customFormat="false" ht="15" hidden="false" customHeight="false" outlineLevel="0" collapsed="false">
      <c r="A163" s="6" t="n">
        <v>155</v>
      </c>
      <c r="B163" s="186" t="str">
        <f aca="false">B156</f>
        <v>Альметьевский</v>
      </c>
      <c r="C163" s="186" t="s">
        <v>282</v>
      </c>
      <c r="D163" s="186" t="s">
        <v>309</v>
      </c>
      <c r="E163" s="186" t="s">
        <v>844</v>
      </c>
      <c r="F163" s="186"/>
      <c r="G163" s="186" t="s">
        <v>948</v>
      </c>
      <c r="H163" s="186" t="n">
        <v>16</v>
      </c>
      <c r="I163" s="186"/>
      <c r="J163" s="121" t="n">
        <v>60</v>
      </c>
      <c r="K163" s="186" t="s">
        <v>773</v>
      </c>
      <c r="L163" s="186" t="s">
        <v>438</v>
      </c>
      <c r="M163" s="113" t="s">
        <v>774</v>
      </c>
    </row>
    <row r="164" customFormat="false" ht="15" hidden="false" customHeight="false" outlineLevel="0" collapsed="false">
      <c r="A164" s="6" t="n">
        <v>156</v>
      </c>
      <c r="B164" s="177" t="s">
        <v>21</v>
      </c>
      <c r="C164" s="184" t="s">
        <v>1115</v>
      </c>
      <c r="D164" s="184" t="s">
        <v>1180</v>
      </c>
      <c r="E164" s="184" t="s">
        <v>47</v>
      </c>
      <c r="F164" s="184"/>
      <c r="G164" s="184" t="n">
        <v>6</v>
      </c>
      <c r="H164" s="184" t="n">
        <v>15</v>
      </c>
      <c r="I164" s="184"/>
      <c r="J164" s="121" t="n">
        <v>60</v>
      </c>
      <c r="K164" s="184" t="s">
        <v>342</v>
      </c>
      <c r="L164" s="184" t="s">
        <v>343</v>
      </c>
      <c r="M164" s="185" t="s">
        <v>257</v>
      </c>
    </row>
    <row r="165" customFormat="false" ht="15" hidden="false" customHeight="false" outlineLevel="0" collapsed="false">
      <c r="A165" s="6" t="n">
        <v>157</v>
      </c>
      <c r="B165" s="184" t="str">
        <f aca="false">B158</f>
        <v>Альметьевский</v>
      </c>
      <c r="C165" s="184" t="s">
        <v>258</v>
      </c>
      <c r="D165" s="184" t="s">
        <v>726</v>
      </c>
      <c r="E165" s="184" t="s">
        <v>1023</v>
      </c>
      <c r="F165" s="184" t="s">
        <v>727</v>
      </c>
      <c r="G165" s="184" t="s">
        <v>948</v>
      </c>
      <c r="H165" s="184" t="n">
        <v>15</v>
      </c>
      <c r="I165" s="184"/>
      <c r="J165" s="121" t="n">
        <v>60</v>
      </c>
      <c r="K165" s="184" t="s">
        <v>79</v>
      </c>
      <c r="L165" s="184" t="s">
        <v>47</v>
      </c>
      <c r="M165" s="185" t="s">
        <v>1144</v>
      </c>
    </row>
    <row r="166" customFormat="false" ht="15" hidden="false" customHeight="false" outlineLevel="0" collapsed="false">
      <c r="A166" s="6" t="n">
        <v>158</v>
      </c>
      <c r="B166" s="186" t="str">
        <f aca="false">B159</f>
        <v>Альметьевский</v>
      </c>
      <c r="C166" s="188" t="s">
        <v>377</v>
      </c>
      <c r="D166" s="186" t="s">
        <v>294</v>
      </c>
      <c r="E166" s="186" t="s">
        <v>83</v>
      </c>
      <c r="F166" s="186" t="s">
        <v>1181</v>
      </c>
      <c r="G166" s="186" t="s">
        <v>1035</v>
      </c>
      <c r="H166" s="186" t="n">
        <v>15</v>
      </c>
      <c r="I166" s="186"/>
      <c r="J166" s="121" t="n">
        <v>60</v>
      </c>
      <c r="K166" s="186" t="s">
        <v>381</v>
      </c>
      <c r="L166" s="186" t="s">
        <v>382</v>
      </c>
      <c r="M166" s="187" t="s">
        <v>383</v>
      </c>
    </row>
    <row r="167" customFormat="false" ht="30" hidden="false" customHeight="false" outlineLevel="0" collapsed="false">
      <c r="A167" s="6" t="n">
        <v>159</v>
      </c>
      <c r="B167" s="186" t="str">
        <f aca="false">B160</f>
        <v>Альметьевский</v>
      </c>
      <c r="C167" s="186" t="s">
        <v>478</v>
      </c>
      <c r="D167" s="186" t="s">
        <v>858</v>
      </c>
      <c r="E167" s="186" t="s">
        <v>1086</v>
      </c>
      <c r="F167" s="186" t="s">
        <v>180</v>
      </c>
      <c r="G167" s="186" t="n">
        <v>6</v>
      </c>
      <c r="H167" s="186" t="n">
        <v>14</v>
      </c>
      <c r="I167" s="186"/>
      <c r="J167" s="121" t="n">
        <v>60</v>
      </c>
      <c r="K167" s="186" t="s">
        <v>482</v>
      </c>
      <c r="L167" s="186" t="s">
        <v>483</v>
      </c>
      <c r="M167" s="187" t="s">
        <v>484</v>
      </c>
    </row>
    <row r="168" customFormat="false" ht="15" hidden="false" customHeight="false" outlineLevel="0" collapsed="false">
      <c r="A168" s="6" t="n">
        <v>160</v>
      </c>
      <c r="B168" s="177" t="s">
        <v>21</v>
      </c>
      <c r="C168" s="121" t="s">
        <v>45</v>
      </c>
      <c r="D168" s="177" t="s">
        <v>843</v>
      </c>
      <c r="E168" s="177" t="s">
        <v>1182</v>
      </c>
      <c r="F168" s="177" t="s">
        <v>517</v>
      </c>
      <c r="G168" s="178" t="s">
        <v>944</v>
      </c>
      <c r="H168" s="178" t="n">
        <v>13</v>
      </c>
      <c r="I168" s="121"/>
      <c r="J168" s="121" t="n">
        <v>60</v>
      </c>
      <c r="K168" s="177" t="s">
        <v>970</v>
      </c>
      <c r="L168" s="177" t="s">
        <v>83</v>
      </c>
      <c r="M168" s="179" t="s">
        <v>327</v>
      </c>
    </row>
    <row r="169" customFormat="false" ht="15" hidden="false" customHeight="false" outlineLevel="0" collapsed="false">
      <c r="A169" s="6" t="n">
        <v>161</v>
      </c>
      <c r="B169" s="184" t="str">
        <f aca="false">B162</f>
        <v>Альметьевский</v>
      </c>
      <c r="C169" s="184" t="s">
        <v>528</v>
      </c>
      <c r="D169" s="184" t="s">
        <v>1183</v>
      </c>
      <c r="E169" s="184" t="s">
        <v>857</v>
      </c>
      <c r="F169" s="184"/>
      <c r="G169" s="184" t="n">
        <v>6</v>
      </c>
      <c r="H169" s="184" t="n">
        <v>13</v>
      </c>
      <c r="I169" s="184"/>
      <c r="J169" s="121" t="n">
        <v>60</v>
      </c>
      <c r="K169" s="184" t="s">
        <v>531</v>
      </c>
      <c r="L169" s="184" t="s">
        <v>153</v>
      </c>
      <c r="M169" s="185" t="s">
        <v>532</v>
      </c>
    </row>
    <row r="170" customFormat="false" ht="30" hidden="false" customHeight="false" outlineLevel="0" collapsed="false">
      <c r="A170" s="6" t="n">
        <v>162</v>
      </c>
      <c r="B170" s="186" t="str">
        <f aca="false">B163</f>
        <v>Альметьевский</v>
      </c>
      <c r="C170" s="186" t="s">
        <v>478</v>
      </c>
      <c r="D170" s="186" t="s">
        <v>1184</v>
      </c>
      <c r="E170" s="186" t="s">
        <v>1185</v>
      </c>
      <c r="F170" s="186" t="s">
        <v>1186</v>
      </c>
      <c r="G170" s="186" t="n">
        <v>6</v>
      </c>
      <c r="H170" s="186" t="n">
        <v>12</v>
      </c>
      <c r="I170" s="186"/>
      <c r="J170" s="121" t="n">
        <v>60</v>
      </c>
      <c r="K170" s="186" t="s">
        <v>482</v>
      </c>
      <c r="L170" s="186" t="s">
        <v>483</v>
      </c>
      <c r="M170" s="187" t="s">
        <v>484</v>
      </c>
    </row>
    <row r="171" customFormat="false" ht="15" hidden="false" customHeight="false" outlineLevel="0" collapsed="false">
      <c r="A171" s="6" t="n">
        <v>163</v>
      </c>
      <c r="B171" s="184" t="str">
        <f aca="false">B164</f>
        <v>Альметьевский</v>
      </c>
      <c r="C171" s="184" t="s">
        <v>528</v>
      </c>
      <c r="D171" s="184" t="s">
        <v>1187</v>
      </c>
      <c r="E171" s="184" t="s">
        <v>1188</v>
      </c>
      <c r="F171" s="184"/>
      <c r="G171" s="184" t="n">
        <v>6</v>
      </c>
      <c r="H171" s="184" t="n">
        <v>10</v>
      </c>
      <c r="I171" s="184"/>
      <c r="J171" s="121" t="n">
        <v>60</v>
      </c>
      <c r="K171" s="184" t="s">
        <v>531</v>
      </c>
      <c r="L171" s="184" t="s">
        <v>153</v>
      </c>
      <c r="M171" s="185" t="s">
        <v>532</v>
      </c>
    </row>
    <row r="172" customFormat="false" ht="15" hidden="false" customHeight="false" outlineLevel="0" collapsed="false">
      <c r="A172" s="6" t="n">
        <v>164</v>
      </c>
      <c r="B172" s="186" t="str">
        <f aca="false">B165</f>
        <v>Альметьевский</v>
      </c>
      <c r="C172" s="186" t="s">
        <v>528</v>
      </c>
      <c r="D172" s="186" t="s">
        <v>1189</v>
      </c>
      <c r="E172" s="186" t="s">
        <v>465</v>
      </c>
      <c r="F172" s="186"/>
      <c r="G172" s="186" t="n">
        <v>6</v>
      </c>
      <c r="H172" s="186" t="n">
        <v>10</v>
      </c>
      <c r="I172" s="186"/>
      <c r="J172" s="121" t="n">
        <v>60</v>
      </c>
      <c r="K172" s="186" t="s">
        <v>531</v>
      </c>
      <c r="L172" s="186" t="s">
        <v>153</v>
      </c>
      <c r="M172" s="187" t="s">
        <v>532</v>
      </c>
    </row>
    <row r="173" customFormat="false" ht="15" hidden="false" customHeight="false" outlineLevel="0" collapsed="false">
      <c r="A173" s="6" t="n">
        <v>165</v>
      </c>
      <c r="B173" s="186" t="str">
        <f aca="false">B166</f>
        <v>Альметьевский</v>
      </c>
      <c r="C173" s="186" t="s">
        <v>528</v>
      </c>
      <c r="D173" s="186" t="s">
        <v>1190</v>
      </c>
      <c r="E173" s="186" t="s">
        <v>486</v>
      </c>
      <c r="F173" s="186"/>
      <c r="G173" s="186" t="n">
        <v>6</v>
      </c>
      <c r="H173" s="186" t="n">
        <v>7</v>
      </c>
      <c r="I173" s="186"/>
      <c r="J173" s="121" t="n">
        <v>60</v>
      </c>
      <c r="K173" s="186" t="s">
        <v>531</v>
      </c>
      <c r="L173" s="186" t="s">
        <v>153</v>
      </c>
      <c r="M173" s="187" t="s">
        <v>532</v>
      </c>
    </row>
    <row r="174" customFormat="false" ht="15" hidden="false" customHeight="false" outlineLevel="0" collapsed="false">
      <c r="A174" s="178"/>
    </row>
  </sheetData>
  <autoFilter ref="H1:H32"/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37.14"/>
    <col collapsed="false" customWidth="true" hidden="false" outlineLevel="0" max="4" min="4" style="0" width="19.7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7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3735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63.5" hidden="false" customHeight="false" outlineLevel="0" collapsed="false">
      <c r="A8" s="199" t="s">
        <v>9</v>
      </c>
      <c r="B8" s="200" t="s">
        <v>10</v>
      </c>
      <c r="C8" s="200" t="s">
        <v>11</v>
      </c>
      <c r="D8" s="200" t="s">
        <v>12</v>
      </c>
      <c r="E8" s="200" t="s">
        <v>13</v>
      </c>
      <c r="F8" s="200" t="s">
        <v>14</v>
      </c>
      <c r="G8" s="199" t="s">
        <v>5</v>
      </c>
      <c r="H8" s="199" t="s">
        <v>15</v>
      </c>
      <c r="I8" s="199" t="s">
        <v>16</v>
      </c>
      <c r="J8" s="200" t="s">
        <v>17</v>
      </c>
      <c r="K8" s="201" t="s">
        <v>18</v>
      </c>
      <c r="L8" s="201" t="s">
        <v>19</v>
      </c>
      <c r="M8" s="201" t="s">
        <v>20</v>
      </c>
    </row>
    <row r="9" customFormat="false" ht="41.25" hidden="false" customHeight="true" outlineLevel="0" collapsed="false">
      <c r="A9" s="202" t="n">
        <v>1</v>
      </c>
      <c r="B9" s="203" t="s">
        <v>21</v>
      </c>
      <c r="C9" s="204" t="s">
        <v>45</v>
      </c>
      <c r="D9" s="202" t="s">
        <v>1191</v>
      </c>
      <c r="E9" s="202" t="s">
        <v>450</v>
      </c>
      <c r="F9" s="202" t="s">
        <v>225</v>
      </c>
      <c r="G9" s="202" t="s">
        <v>1192</v>
      </c>
      <c r="H9" s="202" t="n">
        <v>73</v>
      </c>
      <c r="I9" s="202"/>
      <c r="J9" s="202" t="n">
        <v>80</v>
      </c>
      <c r="K9" s="203" t="s">
        <v>1193</v>
      </c>
      <c r="L9" s="203" t="s">
        <v>121</v>
      </c>
      <c r="M9" s="203" t="s">
        <v>513</v>
      </c>
      <c r="N9" s="15"/>
      <c r="O9" s="15"/>
    </row>
    <row r="10" customFormat="false" ht="39.75" hidden="false" customHeight="true" outlineLevel="0" collapsed="false">
      <c r="A10" s="205" t="n">
        <v>2</v>
      </c>
      <c r="B10" s="203" t="s">
        <v>21</v>
      </c>
      <c r="C10" s="206" t="s">
        <v>605</v>
      </c>
      <c r="D10" s="205" t="s">
        <v>1194</v>
      </c>
      <c r="E10" s="205" t="s">
        <v>807</v>
      </c>
      <c r="F10" s="207"/>
      <c r="G10" s="205" t="s">
        <v>1195</v>
      </c>
      <c r="H10" s="205" t="n">
        <v>71</v>
      </c>
      <c r="I10" s="208"/>
      <c r="J10" s="209" t="n">
        <v>80</v>
      </c>
      <c r="K10" s="205" t="s">
        <v>182</v>
      </c>
      <c r="L10" s="205" t="s">
        <v>194</v>
      </c>
      <c r="M10" s="205" t="s">
        <v>814</v>
      </c>
      <c r="N10" s="15"/>
      <c r="O10" s="15"/>
    </row>
    <row r="11" customFormat="false" ht="15" hidden="false" customHeight="false" outlineLevel="0" collapsed="false">
      <c r="A11" s="202" t="n">
        <v>3</v>
      </c>
      <c r="B11" s="203" t="s">
        <v>21</v>
      </c>
      <c r="C11" s="210" t="s">
        <v>1196</v>
      </c>
      <c r="D11" s="211" t="s">
        <v>1197</v>
      </c>
      <c r="E11" s="211" t="s">
        <v>698</v>
      </c>
      <c r="F11" s="211" t="s">
        <v>1198</v>
      </c>
      <c r="G11" s="212" t="n">
        <v>7</v>
      </c>
      <c r="H11" s="212" t="n">
        <v>70</v>
      </c>
      <c r="I11" s="212"/>
      <c r="J11" s="209" t="n">
        <v>80</v>
      </c>
      <c r="K11" s="211" t="s">
        <v>1199</v>
      </c>
      <c r="L11" s="211" t="s">
        <v>28</v>
      </c>
      <c r="M11" s="211" t="s">
        <v>581</v>
      </c>
      <c r="N11" s="15"/>
      <c r="O11" s="15"/>
    </row>
    <row r="12" customFormat="false" ht="15" hidden="false" customHeight="false" outlineLevel="0" collapsed="false">
      <c r="A12" s="205" t="n">
        <v>4</v>
      </c>
      <c r="B12" s="203" t="s">
        <v>21</v>
      </c>
      <c r="C12" s="206" t="s">
        <v>605</v>
      </c>
      <c r="D12" s="205" t="s">
        <v>1200</v>
      </c>
      <c r="E12" s="205" t="s">
        <v>1086</v>
      </c>
      <c r="F12" s="207"/>
      <c r="G12" s="205" t="s">
        <v>1195</v>
      </c>
      <c r="H12" s="205" t="n">
        <v>69</v>
      </c>
      <c r="I12" s="208"/>
      <c r="J12" s="209" t="n">
        <v>80</v>
      </c>
      <c r="K12" s="205" t="s">
        <v>182</v>
      </c>
      <c r="L12" s="205" t="s">
        <v>194</v>
      </c>
      <c r="M12" s="205" t="s">
        <v>814</v>
      </c>
      <c r="N12" s="15"/>
      <c r="O12" s="15"/>
    </row>
    <row r="13" customFormat="false" ht="15" hidden="false" customHeight="false" outlineLevel="0" collapsed="false">
      <c r="A13" s="202" t="n">
        <v>5</v>
      </c>
      <c r="B13" s="203" t="s">
        <v>21</v>
      </c>
      <c r="C13" s="206" t="s">
        <v>605</v>
      </c>
      <c r="D13" s="205" t="s">
        <v>1201</v>
      </c>
      <c r="E13" s="205" t="s">
        <v>83</v>
      </c>
      <c r="F13" s="207"/>
      <c r="G13" s="205" t="s">
        <v>1195</v>
      </c>
      <c r="H13" s="205" t="n">
        <v>69</v>
      </c>
      <c r="I13" s="208"/>
      <c r="J13" s="209" t="n">
        <v>80</v>
      </c>
      <c r="K13" s="205" t="s">
        <v>182</v>
      </c>
      <c r="L13" s="205" t="s">
        <v>194</v>
      </c>
      <c r="M13" s="205" t="s">
        <v>814</v>
      </c>
      <c r="N13" s="15"/>
      <c r="O13" s="15"/>
    </row>
    <row r="14" customFormat="false" ht="15" hidden="false" customHeight="false" outlineLevel="0" collapsed="false">
      <c r="A14" s="205" t="n">
        <v>6</v>
      </c>
      <c r="B14" s="203" t="s">
        <v>21</v>
      </c>
      <c r="C14" s="211" t="s">
        <v>1196</v>
      </c>
      <c r="D14" s="213" t="s">
        <v>1202</v>
      </c>
      <c r="E14" s="213" t="s">
        <v>310</v>
      </c>
      <c r="F14" s="213" t="s">
        <v>68</v>
      </c>
      <c r="G14" s="214" t="n">
        <v>7</v>
      </c>
      <c r="H14" s="214" t="n">
        <v>68</v>
      </c>
      <c r="I14" s="214"/>
      <c r="J14" s="209" t="n">
        <v>80</v>
      </c>
      <c r="K14" s="213" t="s">
        <v>580</v>
      </c>
      <c r="L14" s="213" t="s">
        <v>28</v>
      </c>
      <c r="M14" s="213" t="s">
        <v>581</v>
      </c>
      <c r="N14" s="15"/>
      <c r="O14" s="15"/>
    </row>
    <row r="15" customFormat="false" ht="15" hidden="false" customHeight="false" outlineLevel="0" collapsed="false">
      <c r="A15" s="202" t="n">
        <v>7</v>
      </c>
      <c r="B15" s="203" t="s">
        <v>21</v>
      </c>
      <c r="C15" s="207" t="s">
        <v>59</v>
      </c>
      <c r="D15" s="215" t="s">
        <v>1203</v>
      </c>
      <c r="E15" s="216" t="s">
        <v>1204</v>
      </c>
      <c r="F15" s="215" t="s">
        <v>52</v>
      </c>
      <c r="G15" s="216" t="s">
        <v>1195</v>
      </c>
      <c r="H15" s="216" t="n">
        <v>68</v>
      </c>
      <c r="I15" s="216"/>
      <c r="J15" s="209" t="n">
        <v>80</v>
      </c>
      <c r="K15" s="216" t="s">
        <v>1205</v>
      </c>
      <c r="L15" s="216" t="s">
        <v>107</v>
      </c>
      <c r="M15" s="216" t="s">
        <v>118</v>
      </c>
      <c r="N15" s="15"/>
      <c r="O15" s="15"/>
    </row>
    <row r="16" customFormat="false" ht="15" hidden="false" customHeight="false" outlineLevel="0" collapsed="false">
      <c r="A16" s="205" t="n">
        <v>8</v>
      </c>
      <c r="B16" s="203" t="s">
        <v>21</v>
      </c>
      <c r="C16" s="207" t="s">
        <v>102</v>
      </c>
      <c r="D16" s="207" t="s">
        <v>1206</v>
      </c>
      <c r="E16" s="207" t="s">
        <v>284</v>
      </c>
      <c r="F16" s="207" t="s">
        <v>68</v>
      </c>
      <c r="G16" s="207" t="s">
        <v>1207</v>
      </c>
      <c r="H16" s="207" t="n">
        <v>67</v>
      </c>
      <c r="I16" s="207"/>
      <c r="J16" s="209" t="n">
        <v>80</v>
      </c>
      <c r="K16" s="207" t="s">
        <v>106</v>
      </c>
      <c r="L16" s="207" t="s">
        <v>107</v>
      </c>
      <c r="M16" s="207" t="s">
        <v>108</v>
      </c>
      <c r="N16" s="15"/>
      <c r="O16" s="15"/>
    </row>
    <row r="17" customFormat="false" ht="15" hidden="false" customHeight="false" outlineLevel="0" collapsed="false">
      <c r="A17" s="202" t="n">
        <v>9</v>
      </c>
      <c r="B17" s="203" t="s">
        <v>21</v>
      </c>
      <c r="C17" s="206" t="s">
        <v>605</v>
      </c>
      <c r="D17" s="205" t="s">
        <v>1208</v>
      </c>
      <c r="E17" s="205" t="s">
        <v>1209</v>
      </c>
      <c r="F17" s="207"/>
      <c r="G17" s="205" t="s">
        <v>1207</v>
      </c>
      <c r="H17" s="205" t="n">
        <v>64</v>
      </c>
      <c r="I17" s="205"/>
      <c r="J17" s="209" t="n">
        <v>80</v>
      </c>
      <c r="K17" s="205" t="s">
        <v>182</v>
      </c>
      <c r="L17" s="205" t="s">
        <v>194</v>
      </c>
      <c r="M17" s="205" t="s">
        <v>814</v>
      </c>
      <c r="N17" s="15"/>
      <c r="O17" s="15"/>
    </row>
    <row r="18" customFormat="false" ht="36.75" hidden="false" customHeight="true" outlineLevel="0" collapsed="false">
      <c r="A18" s="205" t="n">
        <v>10</v>
      </c>
      <c r="B18" s="203" t="s">
        <v>21</v>
      </c>
      <c r="C18" s="207" t="s">
        <v>155</v>
      </c>
      <c r="D18" s="207" t="s">
        <v>1210</v>
      </c>
      <c r="E18" s="207" t="s">
        <v>1211</v>
      </c>
      <c r="F18" s="207" t="s">
        <v>920</v>
      </c>
      <c r="G18" s="207" t="s">
        <v>1212</v>
      </c>
      <c r="H18" s="207" t="n">
        <v>63</v>
      </c>
      <c r="I18" s="207"/>
      <c r="J18" s="209" t="n">
        <v>80</v>
      </c>
      <c r="K18" s="207" t="s">
        <v>1213</v>
      </c>
      <c r="L18" s="207" t="s">
        <v>1214</v>
      </c>
      <c r="M18" s="207" t="s">
        <v>1215</v>
      </c>
      <c r="N18" s="15"/>
      <c r="O18" s="15"/>
    </row>
    <row r="19" customFormat="false" ht="15" hidden="false" customHeight="false" outlineLevel="0" collapsed="false">
      <c r="A19" s="202" t="n">
        <v>11</v>
      </c>
      <c r="B19" s="203" t="s">
        <v>21</v>
      </c>
      <c r="C19" s="206" t="s">
        <v>605</v>
      </c>
      <c r="D19" s="205" t="s">
        <v>1216</v>
      </c>
      <c r="E19" s="205" t="s">
        <v>751</v>
      </c>
      <c r="F19" s="207"/>
      <c r="G19" s="205" t="s">
        <v>1207</v>
      </c>
      <c r="H19" s="205" t="n">
        <v>63</v>
      </c>
      <c r="I19" s="205"/>
      <c r="J19" s="209" t="n">
        <v>80</v>
      </c>
      <c r="K19" s="205" t="s">
        <v>182</v>
      </c>
      <c r="L19" s="205" t="s">
        <v>194</v>
      </c>
      <c r="M19" s="205" t="s">
        <v>814</v>
      </c>
      <c r="N19" s="15"/>
      <c r="O19" s="15"/>
    </row>
    <row r="20" customFormat="false" ht="15" hidden="false" customHeight="false" outlineLevel="0" collapsed="false">
      <c r="A20" s="205" t="n">
        <v>12</v>
      </c>
      <c r="B20" s="203" t="s">
        <v>21</v>
      </c>
      <c r="C20" s="205" t="s">
        <v>30</v>
      </c>
      <c r="D20" s="205" t="s">
        <v>1217</v>
      </c>
      <c r="E20" s="205" t="s">
        <v>320</v>
      </c>
      <c r="F20" s="205" t="s">
        <v>203</v>
      </c>
      <c r="G20" s="205" t="s">
        <v>1207</v>
      </c>
      <c r="H20" s="205" t="n">
        <v>61</v>
      </c>
      <c r="I20" s="205"/>
      <c r="J20" s="209" t="n">
        <v>80</v>
      </c>
      <c r="K20" s="205" t="s">
        <v>602</v>
      </c>
      <c r="L20" s="205" t="s">
        <v>256</v>
      </c>
      <c r="M20" s="205" t="s">
        <v>603</v>
      </c>
      <c r="N20" s="15"/>
      <c r="O20" s="15"/>
    </row>
    <row r="21" customFormat="false" ht="15" hidden="false" customHeight="false" outlineLevel="0" collapsed="false">
      <c r="A21" s="202" t="n">
        <v>13</v>
      </c>
      <c r="B21" s="203" t="s">
        <v>21</v>
      </c>
      <c r="C21" s="211" t="s">
        <v>1196</v>
      </c>
      <c r="D21" s="211" t="s">
        <v>1218</v>
      </c>
      <c r="E21" s="211" t="s">
        <v>857</v>
      </c>
      <c r="F21" s="211" t="s">
        <v>122</v>
      </c>
      <c r="G21" s="212" t="n">
        <v>7</v>
      </c>
      <c r="H21" s="212" t="n">
        <v>61</v>
      </c>
      <c r="I21" s="214"/>
      <c r="J21" s="209" t="n">
        <v>80</v>
      </c>
      <c r="K21" s="211" t="s">
        <v>1219</v>
      </c>
      <c r="L21" s="211" t="s">
        <v>1057</v>
      </c>
      <c r="M21" s="211" t="s">
        <v>37</v>
      </c>
      <c r="N21" s="15"/>
      <c r="O21" s="15"/>
    </row>
    <row r="22" customFormat="false" ht="15" hidden="false" customHeight="false" outlineLevel="0" collapsed="false">
      <c r="A22" s="205" t="n">
        <v>14</v>
      </c>
      <c r="B22" s="203" t="s">
        <v>21</v>
      </c>
      <c r="C22" s="211" t="s">
        <v>1196</v>
      </c>
      <c r="D22" s="210" t="s">
        <v>1220</v>
      </c>
      <c r="E22" s="210" t="s">
        <v>382</v>
      </c>
      <c r="F22" s="211" t="s">
        <v>125</v>
      </c>
      <c r="G22" s="210" t="n">
        <v>7</v>
      </c>
      <c r="H22" s="210" t="n">
        <v>60</v>
      </c>
      <c r="I22" s="210"/>
      <c r="J22" s="209" t="n">
        <v>80</v>
      </c>
      <c r="K22" s="212" t="s">
        <v>1199</v>
      </c>
      <c r="L22" s="212" t="s">
        <v>28</v>
      </c>
      <c r="M22" s="212" t="s">
        <v>581</v>
      </c>
      <c r="N22" s="15"/>
      <c r="O22" s="15"/>
    </row>
    <row r="23" customFormat="false" ht="15" hidden="false" customHeight="false" outlineLevel="0" collapsed="false">
      <c r="A23" s="202" t="n">
        <v>15</v>
      </c>
      <c r="B23" s="203" t="s">
        <v>21</v>
      </c>
      <c r="C23" s="211" t="s">
        <v>1196</v>
      </c>
      <c r="D23" s="214" t="s">
        <v>1221</v>
      </c>
      <c r="E23" s="214" t="s">
        <v>142</v>
      </c>
      <c r="F23" s="212" t="s">
        <v>234</v>
      </c>
      <c r="G23" s="210" t="n">
        <v>7</v>
      </c>
      <c r="H23" s="210" t="n">
        <v>60</v>
      </c>
      <c r="I23" s="214"/>
      <c r="J23" s="209" t="n">
        <v>80</v>
      </c>
      <c r="K23" s="214" t="s">
        <v>1199</v>
      </c>
      <c r="L23" s="214" t="s">
        <v>28</v>
      </c>
      <c r="M23" s="214" t="s">
        <v>581</v>
      </c>
      <c r="N23" s="15"/>
      <c r="O23" s="15"/>
    </row>
    <row r="24" customFormat="false" ht="15" hidden="false" customHeight="false" outlineLevel="0" collapsed="false">
      <c r="A24" s="205" t="n">
        <v>16</v>
      </c>
      <c r="B24" s="203" t="s">
        <v>21</v>
      </c>
      <c r="C24" s="207" t="s">
        <v>102</v>
      </c>
      <c r="D24" s="207" t="s">
        <v>1069</v>
      </c>
      <c r="E24" s="207" t="s">
        <v>687</v>
      </c>
      <c r="F24" s="207" t="s">
        <v>1222</v>
      </c>
      <c r="G24" s="207" t="s">
        <v>1223</v>
      </c>
      <c r="H24" s="207" t="n">
        <v>60</v>
      </c>
      <c r="I24" s="207"/>
      <c r="J24" s="209" t="n">
        <v>80</v>
      </c>
      <c r="K24" s="207" t="s">
        <v>562</v>
      </c>
      <c r="L24" s="207" t="s">
        <v>563</v>
      </c>
      <c r="M24" s="207" t="s">
        <v>564</v>
      </c>
      <c r="N24" s="15"/>
      <c r="O24" s="15"/>
    </row>
    <row r="25" customFormat="false" ht="15" hidden="false" customHeight="false" outlineLevel="0" collapsed="false">
      <c r="A25" s="202" t="n">
        <v>17</v>
      </c>
      <c r="B25" s="203" t="s">
        <v>21</v>
      </c>
      <c r="C25" s="204" t="s">
        <v>45</v>
      </c>
      <c r="D25" s="203" t="s">
        <v>1224</v>
      </c>
      <c r="E25" s="203" t="s">
        <v>424</v>
      </c>
      <c r="F25" s="203" t="s">
        <v>973</v>
      </c>
      <c r="G25" s="203" t="s">
        <v>1192</v>
      </c>
      <c r="H25" s="203" t="n">
        <v>59</v>
      </c>
      <c r="I25" s="209"/>
      <c r="J25" s="209" t="n">
        <v>80</v>
      </c>
      <c r="K25" s="203" t="s">
        <v>1193</v>
      </c>
      <c r="L25" s="203" t="s">
        <v>121</v>
      </c>
      <c r="M25" s="203" t="s">
        <v>513</v>
      </c>
      <c r="N25" s="15"/>
      <c r="O25" s="15"/>
    </row>
    <row r="26" customFormat="false" ht="15" hidden="false" customHeight="false" outlineLevel="0" collapsed="false">
      <c r="A26" s="205" t="n">
        <v>18</v>
      </c>
      <c r="B26" s="203" t="s">
        <v>21</v>
      </c>
      <c r="C26" s="204" t="s">
        <v>45</v>
      </c>
      <c r="D26" s="203" t="s">
        <v>1225</v>
      </c>
      <c r="E26" s="203" t="s">
        <v>687</v>
      </c>
      <c r="F26" s="203" t="s">
        <v>415</v>
      </c>
      <c r="G26" s="203" t="s">
        <v>1226</v>
      </c>
      <c r="H26" s="203" t="n">
        <v>59</v>
      </c>
      <c r="I26" s="209"/>
      <c r="J26" s="209" t="n">
        <v>80</v>
      </c>
      <c r="K26" s="203" t="s">
        <v>970</v>
      </c>
      <c r="L26" s="203" t="s">
        <v>83</v>
      </c>
      <c r="M26" s="203" t="s">
        <v>327</v>
      </c>
      <c r="N26" s="15"/>
      <c r="O26" s="15"/>
    </row>
    <row r="27" customFormat="false" ht="15" hidden="false" customHeight="false" outlineLevel="0" collapsed="false">
      <c r="A27" s="202" t="n">
        <v>19</v>
      </c>
      <c r="B27" s="203" t="s">
        <v>21</v>
      </c>
      <c r="C27" s="204" t="s">
        <v>45</v>
      </c>
      <c r="D27" s="203" t="s">
        <v>1227</v>
      </c>
      <c r="E27" s="203" t="s">
        <v>1228</v>
      </c>
      <c r="F27" s="203" t="s">
        <v>496</v>
      </c>
      <c r="G27" s="203" t="s">
        <v>1229</v>
      </c>
      <c r="H27" s="203" t="n">
        <v>59</v>
      </c>
      <c r="I27" s="209"/>
      <c r="J27" s="209" t="n">
        <v>80</v>
      </c>
      <c r="K27" s="203" t="s">
        <v>152</v>
      </c>
      <c r="L27" s="203" t="s">
        <v>1230</v>
      </c>
      <c r="M27" s="203" t="s">
        <v>1231</v>
      </c>
      <c r="N27" s="15"/>
      <c r="O27" s="15"/>
    </row>
    <row r="28" customFormat="false" ht="15" hidden="false" customHeight="false" outlineLevel="0" collapsed="false">
      <c r="A28" s="205" t="n">
        <v>20</v>
      </c>
      <c r="B28" s="203" t="s">
        <v>21</v>
      </c>
      <c r="C28" s="207" t="s">
        <v>155</v>
      </c>
      <c r="D28" s="207" t="s">
        <v>23</v>
      </c>
      <c r="E28" s="207" t="s">
        <v>846</v>
      </c>
      <c r="F28" s="207" t="s">
        <v>157</v>
      </c>
      <c r="G28" s="207" t="s">
        <v>1223</v>
      </c>
      <c r="H28" s="207" t="n">
        <v>59</v>
      </c>
      <c r="I28" s="207"/>
      <c r="J28" s="209" t="n">
        <v>80</v>
      </c>
      <c r="K28" s="207" t="s">
        <v>1152</v>
      </c>
      <c r="L28" s="207" t="s">
        <v>43</v>
      </c>
      <c r="M28" s="207" t="s">
        <v>581</v>
      </c>
      <c r="N28" s="15"/>
      <c r="O28" s="15"/>
    </row>
    <row r="29" customFormat="false" ht="15" hidden="false" customHeight="false" outlineLevel="0" collapsed="false">
      <c r="A29" s="202" t="n">
        <v>21</v>
      </c>
      <c r="B29" s="203" t="s">
        <v>21</v>
      </c>
      <c r="C29" s="207" t="s">
        <v>609</v>
      </c>
      <c r="D29" s="207" t="s">
        <v>1232</v>
      </c>
      <c r="E29" s="207" t="s">
        <v>932</v>
      </c>
      <c r="F29" s="207" t="s">
        <v>180</v>
      </c>
      <c r="G29" s="207" t="n">
        <v>7</v>
      </c>
      <c r="H29" s="207" t="n">
        <v>57</v>
      </c>
      <c r="I29" s="207"/>
      <c r="J29" s="209" t="n">
        <v>80</v>
      </c>
      <c r="K29" s="207" t="s">
        <v>612</v>
      </c>
      <c r="L29" s="207" t="s">
        <v>480</v>
      </c>
      <c r="M29" s="207" t="s">
        <v>291</v>
      </c>
      <c r="N29" s="15"/>
      <c r="O29" s="15"/>
    </row>
    <row r="30" customFormat="false" ht="15" hidden="false" customHeight="false" outlineLevel="0" collapsed="false">
      <c r="A30" s="205" t="n">
        <v>22</v>
      </c>
      <c r="B30" s="203" t="s">
        <v>21</v>
      </c>
      <c r="C30" s="207" t="s">
        <v>102</v>
      </c>
      <c r="D30" s="207" t="s">
        <v>1233</v>
      </c>
      <c r="E30" s="207" t="s">
        <v>400</v>
      </c>
      <c r="F30" s="207" t="s">
        <v>981</v>
      </c>
      <c r="G30" s="207" t="s">
        <v>1234</v>
      </c>
      <c r="H30" s="207" t="n">
        <v>57</v>
      </c>
      <c r="I30" s="207"/>
      <c r="J30" s="209" t="n">
        <v>80</v>
      </c>
      <c r="K30" s="207" t="s">
        <v>562</v>
      </c>
      <c r="L30" s="207" t="s">
        <v>563</v>
      </c>
      <c r="M30" s="207" t="s">
        <v>564</v>
      </c>
      <c r="N30" s="15"/>
      <c r="O30" s="15"/>
    </row>
    <row r="31" customFormat="false" ht="15" hidden="false" customHeight="false" outlineLevel="0" collapsed="false">
      <c r="A31" s="202" t="n">
        <v>23</v>
      </c>
      <c r="B31" s="203" t="s">
        <v>21</v>
      </c>
      <c r="C31" s="210" t="s">
        <v>87</v>
      </c>
      <c r="D31" s="211" t="s">
        <v>294</v>
      </c>
      <c r="E31" s="211" t="s">
        <v>1023</v>
      </c>
      <c r="F31" s="211" t="s">
        <v>986</v>
      </c>
      <c r="G31" s="210" t="s">
        <v>1212</v>
      </c>
      <c r="H31" s="210" t="n">
        <v>55</v>
      </c>
      <c r="I31" s="210"/>
      <c r="J31" s="209" t="n">
        <v>80</v>
      </c>
      <c r="K31" s="212" t="s">
        <v>1235</v>
      </c>
      <c r="L31" s="212" t="s">
        <v>1236</v>
      </c>
      <c r="M31" s="212" t="s">
        <v>549</v>
      </c>
      <c r="N31" s="15"/>
      <c r="O31" s="15"/>
    </row>
    <row r="32" customFormat="false" ht="15" hidden="false" customHeight="false" outlineLevel="0" collapsed="false">
      <c r="A32" s="205" t="n">
        <v>24</v>
      </c>
      <c r="B32" s="203" t="s">
        <v>21</v>
      </c>
      <c r="C32" s="205" t="s">
        <v>30</v>
      </c>
      <c r="D32" s="205" t="s">
        <v>1237</v>
      </c>
      <c r="E32" s="205" t="s">
        <v>1238</v>
      </c>
      <c r="F32" s="205" t="s">
        <v>1002</v>
      </c>
      <c r="G32" s="205" t="s">
        <v>1195</v>
      </c>
      <c r="H32" s="205" t="n">
        <v>54</v>
      </c>
      <c r="I32" s="205"/>
      <c r="J32" s="209" t="n">
        <v>80</v>
      </c>
      <c r="K32" s="205" t="s">
        <v>42</v>
      </c>
      <c r="L32" s="205" t="s">
        <v>661</v>
      </c>
      <c r="M32" s="205" t="s">
        <v>1045</v>
      </c>
      <c r="N32" s="15"/>
      <c r="O32" s="15"/>
    </row>
    <row r="33" customFormat="false" ht="15" hidden="false" customHeight="false" outlineLevel="0" collapsed="false">
      <c r="A33" s="202" t="n">
        <v>25</v>
      </c>
      <c r="B33" s="203" t="s">
        <v>21</v>
      </c>
      <c r="C33" s="204" t="s">
        <v>45</v>
      </c>
      <c r="D33" s="203" t="s">
        <v>1239</v>
      </c>
      <c r="E33" s="203" t="s">
        <v>290</v>
      </c>
      <c r="F33" s="203" t="s">
        <v>727</v>
      </c>
      <c r="G33" s="203" t="s">
        <v>1192</v>
      </c>
      <c r="H33" s="203" t="n">
        <v>53</v>
      </c>
      <c r="I33" s="209"/>
      <c r="J33" s="209" t="n">
        <v>80</v>
      </c>
      <c r="K33" s="203" t="s">
        <v>970</v>
      </c>
      <c r="L33" s="203" t="s">
        <v>83</v>
      </c>
      <c r="M33" s="203" t="s">
        <v>327</v>
      </c>
      <c r="N33" s="15"/>
      <c r="O33" s="15"/>
    </row>
    <row r="34" customFormat="false" ht="15" hidden="false" customHeight="false" outlineLevel="0" collapsed="false">
      <c r="A34" s="205" t="n">
        <v>26</v>
      </c>
      <c r="B34" s="203" t="s">
        <v>21</v>
      </c>
      <c r="C34" s="211" t="s">
        <v>1196</v>
      </c>
      <c r="D34" s="211" t="s">
        <v>633</v>
      </c>
      <c r="E34" s="211" t="s">
        <v>47</v>
      </c>
      <c r="F34" s="211" t="s">
        <v>1198</v>
      </c>
      <c r="G34" s="212" t="n">
        <v>7</v>
      </c>
      <c r="H34" s="212" t="n">
        <v>53</v>
      </c>
      <c r="I34" s="212"/>
      <c r="J34" s="209" t="n">
        <v>80</v>
      </c>
      <c r="K34" s="211" t="s">
        <v>1219</v>
      </c>
      <c r="L34" s="211" t="s">
        <v>1057</v>
      </c>
      <c r="M34" s="211" t="s">
        <v>37</v>
      </c>
      <c r="N34" s="15"/>
      <c r="O34" s="15"/>
    </row>
    <row r="35" customFormat="false" ht="15" hidden="false" customHeight="false" outlineLevel="0" collapsed="false">
      <c r="A35" s="202" t="n">
        <v>27</v>
      </c>
      <c r="B35" s="203" t="s">
        <v>21</v>
      </c>
      <c r="C35" s="217" t="s">
        <v>22</v>
      </c>
      <c r="D35" s="218" t="s">
        <v>1240</v>
      </c>
      <c r="E35" s="218" t="s">
        <v>993</v>
      </c>
      <c r="F35" s="218" t="s">
        <v>170</v>
      </c>
      <c r="G35" s="219" t="s">
        <v>1195</v>
      </c>
      <c r="H35" s="219" t="n">
        <v>52</v>
      </c>
      <c r="I35" s="220"/>
      <c r="J35" s="209" t="n">
        <v>80</v>
      </c>
      <c r="K35" s="218" t="s">
        <v>27</v>
      </c>
      <c r="L35" s="218" t="s">
        <v>786</v>
      </c>
      <c r="M35" s="218" t="s">
        <v>29</v>
      </c>
      <c r="N35" s="15"/>
      <c r="O35" s="15"/>
    </row>
    <row r="36" customFormat="false" ht="15" hidden="false" customHeight="false" outlineLevel="0" collapsed="false">
      <c r="A36" s="205" t="n">
        <v>28</v>
      </c>
      <c r="B36" s="203" t="s">
        <v>21</v>
      </c>
      <c r="C36" s="207" t="s">
        <v>59</v>
      </c>
      <c r="D36" s="216" t="s">
        <v>1241</v>
      </c>
      <c r="E36" s="216" t="s">
        <v>1242</v>
      </c>
      <c r="F36" s="215" t="s">
        <v>383</v>
      </c>
      <c r="G36" s="216" t="s">
        <v>1207</v>
      </c>
      <c r="H36" s="216" t="n">
        <v>52</v>
      </c>
      <c r="I36" s="216"/>
      <c r="J36" s="209" t="n">
        <v>80</v>
      </c>
      <c r="K36" s="216" t="s">
        <v>1205</v>
      </c>
      <c r="L36" s="216" t="s">
        <v>107</v>
      </c>
      <c r="M36" s="216" t="s">
        <v>118</v>
      </c>
      <c r="N36" s="15"/>
      <c r="O36" s="15"/>
    </row>
    <row r="37" customFormat="false" ht="15" hidden="false" customHeight="false" outlineLevel="0" collapsed="false">
      <c r="A37" s="202" t="n">
        <v>29</v>
      </c>
      <c r="B37" s="203" t="s">
        <v>21</v>
      </c>
      <c r="C37" s="207" t="s">
        <v>921</v>
      </c>
      <c r="D37" s="205" t="s">
        <v>354</v>
      </c>
      <c r="E37" s="207" t="s">
        <v>47</v>
      </c>
      <c r="F37" s="207" t="s">
        <v>1044</v>
      </c>
      <c r="G37" s="207" t="n">
        <v>7</v>
      </c>
      <c r="H37" s="207" t="n">
        <v>51</v>
      </c>
      <c r="I37" s="207"/>
      <c r="J37" s="209" t="n">
        <v>80</v>
      </c>
      <c r="K37" s="207" t="s">
        <v>923</v>
      </c>
      <c r="L37" s="207" t="s">
        <v>492</v>
      </c>
      <c r="M37" s="207" t="s">
        <v>724</v>
      </c>
      <c r="N37" s="15"/>
      <c r="O37" s="15"/>
    </row>
    <row r="38" customFormat="false" ht="15" hidden="false" customHeight="true" outlineLevel="0" collapsed="false">
      <c r="A38" s="205" t="n">
        <v>30</v>
      </c>
      <c r="B38" s="203" t="s">
        <v>21</v>
      </c>
      <c r="C38" s="207" t="s">
        <v>609</v>
      </c>
      <c r="D38" s="207" t="s">
        <v>1243</v>
      </c>
      <c r="E38" s="207" t="s">
        <v>236</v>
      </c>
      <c r="F38" s="207" t="s">
        <v>902</v>
      </c>
      <c r="G38" s="207" t="n">
        <v>7</v>
      </c>
      <c r="H38" s="207" t="n">
        <v>50</v>
      </c>
      <c r="I38" s="207"/>
      <c r="J38" s="209" t="n">
        <v>80</v>
      </c>
      <c r="K38" s="207" t="s">
        <v>612</v>
      </c>
      <c r="L38" s="207" t="s">
        <v>480</v>
      </c>
      <c r="M38" s="207" t="s">
        <v>291</v>
      </c>
      <c r="N38" s="15"/>
      <c r="O38" s="15"/>
    </row>
    <row r="39" customFormat="false" ht="15" hidden="false" customHeight="false" outlineLevel="0" collapsed="false">
      <c r="A39" s="202" t="n">
        <v>31</v>
      </c>
      <c r="B39" s="203" t="s">
        <v>21</v>
      </c>
      <c r="C39" s="217" t="s">
        <v>22</v>
      </c>
      <c r="D39" s="218" t="s">
        <v>1244</v>
      </c>
      <c r="E39" s="218" t="s">
        <v>1245</v>
      </c>
      <c r="F39" s="218" t="s">
        <v>1246</v>
      </c>
      <c r="G39" s="219" t="s">
        <v>1195</v>
      </c>
      <c r="H39" s="219" t="n">
        <v>50</v>
      </c>
      <c r="I39" s="219"/>
      <c r="J39" s="209" t="n">
        <v>80</v>
      </c>
      <c r="K39" s="218" t="s">
        <v>27</v>
      </c>
      <c r="L39" s="218" t="s">
        <v>28</v>
      </c>
      <c r="M39" s="218" t="s">
        <v>29</v>
      </c>
      <c r="N39" s="15"/>
      <c r="O39" s="15"/>
    </row>
    <row r="40" customFormat="false" ht="15" hidden="false" customHeight="false" outlineLevel="0" collapsed="false">
      <c r="A40" s="221" t="n">
        <v>32</v>
      </c>
      <c r="B40" s="222" t="s">
        <v>21</v>
      </c>
      <c r="C40" s="223" t="s">
        <v>1196</v>
      </c>
      <c r="D40" s="223" t="s">
        <v>1247</v>
      </c>
      <c r="E40" s="223" t="s">
        <v>391</v>
      </c>
      <c r="F40" s="223" t="s">
        <v>986</v>
      </c>
      <c r="G40" s="224" t="n">
        <v>7</v>
      </c>
      <c r="H40" s="224" t="n">
        <v>49</v>
      </c>
      <c r="I40" s="224"/>
      <c r="J40" s="225" t="n">
        <v>80</v>
      </c>
      <c r="K40" s="223" t="s">
        <v>1199</v>
      </c>
      <c r="L40" s="223" t="s">
        <v>28</v>
      </c>
      <c r="M40" s="223" t="s">
        <v>581</v>
      </c>
      <c r="N40" s="15"/>
      <c r="O40" s="15"/>
    </row>
    <row r="41" customFormat="false" ht="15" hidden="false" customHeight="false" outlineLevel="0" collapsed="false">
      <c r="A41" s="226" t="n">
        <v>33</v>
      </c>
      <c r="B41" s="222" t="s">
        <v>21</v>
      </c>
      <c r="C41" s="227" t="s">
        <v>22</v>
      </c>
      <c r="D41" s="228" t="s">
        <v>1248</v>
      </c>
      <c r="E41" s="228" t="s">
        <v>179</v>
      </c>
      <c r="F41" s="228" t="s">
        <v>65</v>
      </c>
      <c r="G41" s="229" t="s">
        <v>1195</v>
      </c>
      <c r="H41" s="229" t="n">
        <v>48</v>
      </c>
      <c r="I41" s="229"/>
      <c r="J41" s="225" t="n">
        <v>80</v>
      </c>
      <c r="K41" s="228" t="s">
        <v>120</v>
      </c>
      <c r="L41" s="228" t="s">
        <v>121</v>
      </c>
      <c r="M41" s="228" t="s">
        <v>122</v>
      </c>
      <c r="N41" s="15"/>
      <c r="O41" s="15"/>
    </row>
    <row r="42" customFormat="false" ht="15" hidden="false" customHeight="false" outlineLevel="0" collapsed="false">
      <c r="A42" s="221" t="n">
        <v>34</v>
      </c>
      <c r="B42" s="222" t="s">
        <v>21</v>
      </c>
      <c r="C42" s="230" t="s">
        <v>45</v>
      </c>
      <c r="D42" s="222" t="s">
        <v>1249</v>
      </c>
      <c r="E42" s="222" t="s">
        <v>424</v>
      </c>
      <c r="F42" s="222" t="s">
        <v>125</v>
      </c>
      <c r="G42" s="222" t="s">
        <v>1250</v>
      </c>
      <c r="H42" s="222" t="n">
        <v>46</v>
      </c>
      <c r="I42" s="225"/>
      <c r="J42" s="225" t="n">
        <v>80</v>
      </c>
      <c r="K42" s="222" t="s">
        <v>1193</v>
      </c>
      <c r="L42" s="222" t="s">
        <v>121</v>
      </c>
      <c r="M42" s="222" t="s">
        <v>513</v>
      </c>
      <c r="N42" s="15"/>
      <c r="O42" s="15"/>
    </row>
    <row r="43" customFormat="false" ht="15" hidden="false" customHeight="false" outlineLevel="0" collapsed="false">
      <c r="A43" s="226" t="n">
        <v>35</v>
      </c>
      <c r="B43" s="222" t="s">
        <v>21</v>
      </c>
      <c r="C43" s="225" t="s">
        <v>45</v>
      </c>
      <c r="D43" s="222" t="s">
        <v>182</v>
      </c>
      <c r="E43" s="222" t="s">
        <v>256</v>
      </c>
      <c r="F43" s="222" t="s">
        <v>180</v>
      </c>
      <c r="G43" s="222" t="s">
        <v>1250</v>
      </c>
      <c r="H43" s="222" t="n">
        <v>45</v>
      </c>
      <c r="I43" s="225"/>
      <c r="J43" s="225" t="n">
        <v>80</v>
      </c>
      <c r="K43" s="222" t="s">
        <v>970</v>
      </c>
      <c r="L43" s="222" t="s">
        <v>83</v>
      </c>
      <c r="M43" s="222" t="s">
        <v>327</v>
      </c>
      <c r="N43" s="15"/>
      <c r="O43" s="15"/>
    </row>
    <row r="44" customFormat="false" ht="15" hidden="false" customHeight="false" outlineLevel="0" collapsed="false">
      <c r="A44" s="221" t="n">
        <v>36</v>
      </c>
      <c r="B44" s="222" t="s">
        <v>21</v>
      </c>
      <c r="C44" s="227" t="s">
        <v>22</v>
      </c>
      <c r="D44" s="228" t="s">
        <v>1251</v>
      </c>
      <c r="E44" s="228" t="s">
        <v>324</v>
      </c>
      <c r="F44" s="228" t="s">
        <v>1103</v>
      </c>
      <c r="G44" s="229" t="s">
        <v>1195</v>
      </c>
      <c r="H44" s="229" t="n">
        <v>45</v>
      </c>
      <c r="I44" s="229"/>
      <c r="J44" s="225" t="n">
        <v>80</v>
      </c>
      <c r="K44" s="228" t="s">
        <v>120</v>
      </c>
      <c r="L44" s="228" t="s">
        <v>121</v>
      </c>
      <c r="M44" s="228" t="s">
        <v>122</v>
      </c>
      <c r="N44" s="15"/>
      <c r="O44" s="15"/>
    </row>
    <row r="45" customFormat="false" ht="15" hidden="false" customHeight="false" outlineLevel="0" collapsed="false">
      <c r="A45" s="226" t="n">
        <v>37</v>
      </c>
      <c r="B45" s="222" t="s">
        <v>21</v>
      </c>
      <c r="C45" s="231" t="s">
        <v>349</v>
      </c>
      <c r="D45" s="231" t="s">
        <v>219</v>
      </c>
      <c r="E45" s="231" t="s">
        <v>379</v>
      </c>
      <c r="F45" s="231"/>
      <c r="G45" s="232" t="s">
        <v>1252</v>
      </c>
      <c r="H45" s="232" t="n">
        <v>45</v>
      </c>
      <c r="I45" s="232"/>
      <c r="J45" s="225" t="n">
        <v>80</v>
      </c>
      <c r="K45" s="231" t="s">
        <v>841</v>
      </c>
      <c r="L45" s="231" t="s">
        <v>459</v>
      </c>
      <c r="M45" s="231" t="s">
        <v>842</v>
      </c>
      <c r="N45" s="15"/>
      <c r="O45" s="15"/>
    </row>
    <row r="46" customFormat="false" ht="15" hidden="false" customHeight="false" outlineLevel="0" collapsed="false">
      <c r="A46" s="221" t="n">
        <v>38</v>
      </c>
      <c r="B46" s="222" t="s">
        <v>21</v>
      </c>
      <c r="C46" s="231" t="s">
        <v>1253</v>
      </c>
      <c r="D46" s="231" t="s">
        <v>1254</v>
      </c>
      <c r="E46" s="231" t="s">
        <v>316</v>
      </c>
      <c r="F46" s="231" t="s">
        <v>534</v>
      </c>
      <c r="G46" s="231" t="n">
        <v>7</v>
      </c>
      <c r="H46" s="231" t="n">
        <v>45</v>
      </c>
      <c r="I46" s="231"/>
      <c r="J46" s="225" t="n">
        <v>80</v>
      </c>
      <c r="K46" s="231" t="s">
        <v>253</v>
      </c>
      <c r="L46" s="231" t="s">
        <v>233</v>
      </c>
      <c r="M46" s="231" t="s">
        <v>1255</v>
      </c>
      <c r="N46" s="15"/>
      <c r="O46" s="15"/>
    </row>
    <row r="47" customFormat="false" ht="15" hidden="false" customHeight="false" outlineLevel="0" collapsed="false">
      <c r="A47" s="226" t="n">
        <v>39</v>
      </c>
      <c r="B47" s="222" t="s">
        <v>21</v>
      </c>
      <c r="C47" s="231" t="s">
        <v>59</v>
      </c>
      <c r="D47" s="233" t="s">
        <v>1256</v>
      </c>
      <c r="E47" s="233" t="s">
        <v>1257</v>
      </c>
      <c r="F47" s="234" t="s">
        <v>1258</v>
      </c>
      <c r="G47" s="233" t="s">
        <v>1195</v>
      </c>
      <c r="H47" s="233" t="n">
        <v>45</v>
      </c>
      <c r="I47" s="233"/>
      <c r="J47" s="225" t="n">
        <v>80</v>
      </c>
      <c r="K47" s="233" t="s">
        <v>1259</v>
      </c>
      <c r="L47" s="233" t="s">
        <v>1260</v>
      </c>
      <c r="M47" s="233" t="s">
        <v>1261</v>
      </c>
      <c r="N47" s="15"/>
      <c r="O47" s="15"/>
    </row>
    <row r="48" customFormat="false" ht="15" hidden="false" customHeight="false" outlineLevel="0" collapsed="false">
      <c r="A48" s="221" t="n">
        <v>40</v>
      </c>
      <c r="B48" s="222" t="s">
        <v>21</v>
      </c>
      <c r="C48" s="231" t="s">
        <v>102</v>
      </c>
      <c r="D48" s="231" t="s">
        <v>1262</v>
      </c>
      <c r="E48" s="231" t="s">
        <v>124</v>
      </c>
      <c r="F48" s="231" t="s">
        <v>1263</v>
      </c>
      <c r="G48" s="231" t="s">
        <v>1195</v>
      </c>
      <c r="H48" s="231" t="n">
        <v>44</v>
      </c>
      <c r="I48" s="231"/>
      <c r="J48" s="225" t="n">
        <v>80</v>
      </c>
      <c r="K48" s="231" t="s">
        <v>106</v>
      </c>
      <c r="L48" s="231" t="s">
        <v>107</v>
      </c>
      <c r="M48" s="231" t="s">
        <v>108</v>
      </c>
      <c r="N48" s="15"/>
      <c r="O48" s="15"/>
    </row>
    <row r="49" customFormat="false" ht="15" hidden="false" customHeight="false" outlineLevel="0" collapsed="false">
      <c r="A49" s="226" t="n">
        <v>41</v>
      </c>
      <c r="B49" s="222" t="s">
        <v>21</v>
      </c>
      <c r="C49" s="235" t="s">
        <v>605</v>
      </c>
      <c r="D49" s="221" t="s">
        <v>1264</v>
      </c>
      <c r="E49" s="221" t="s">
        <v>254</v>
      </c>
      <c r="F49" s="231"/>
      <c r="G49" s="221" t="s">
        <v>1207</v>
      </c>
      <c r="H49" s="221" t="n">
        <v>44</v>
      </c>
      <c r="I49" s="221"/>
      <c r="J49" s="225" t="n">
        <v>80</v>
      </c>
      <c r="K49" s="221" t="s">
        <v>182</v>
      </c>
      <c r="L49" s="221" t="s">
        <v>194</v>
      </c>
      <c r="M49" s="221" t="s">
        <v>814</v>
      </c>
      <c r="N49" s="15"/>
      <c r="O49" s="15"/>
    </row>
    <row r="50" customFormat="false" ht="15" hidden="false" customHeight="false" outlineLevel="0" collapsed="false">
      <c r="A50" s="221" t="n">
        <v>42</v>
      </c>
      <c r="B50" s="222" t="s">
        <v>21</v>
      </c>
      <c r="C50" s="225" t="s">
        <v>45</v>
      </c>
      <c r="D50" s="222" t="s">
        <v>1265</v>
      </c>
      <c r="E50" s="222" t="s">
        <v>717</v>
      </c>
      <c r="F50" s="222" t="s">
        <v>1266</v>
      </c>
      <c r="G50" s="222" t="s">
        <v>1192</v>
      </c>
      <c r="H50" s="222" t="n">
        <v>43</v>
      </c>
      <c r="I50" s="225"/>
      <c r="J50" s="225" t="n">
        <v>80</v>
      </c>
      <c r="K50" s="222" t="s">
        <v>970</v>
      </c>
      <c r="L50" s="222" t="s">
        <v>83</v>
      </c>
      <c r="M50" s="222" t="s">
        <v>327</v>
      </c>
      <c r="N50" s="15"/>
      <c r="O50" s="15"/>
    </row>
    <row r="51" customFormat="false" ht="15" hidden="false" customHeight="false" outlineLevel="0" collapsed="false">
      <c r="A51" s="226" t="n">
        <v>43</v>
      </c>
      <c r="B51" s="222" t="s">
        <v>21</v>
      </c>
      <c r="C51" s="227" t="s">
        <v>22</v>
      </c>
      <c r="D51" s="228" t="s">
        <v>1267</v>
      </c>
      <c r="E51" s="228" t="s">
        <v>1268</v>
      </c>
      <c r="F51" s="228" t="s">
        <v>519</v>
      </c>
      <c r="G51" s="229" t="s">
        <v>1195</v>
      </c>
      <c r="H51" s="229" t="n">
        <v>43</v>
      </c>
      <c r="I51" s="229"/>
      <c r="J51" s="225" t="n">
        <v>80</v>
      </c>
      <c r="K51" s="228" t="s">
        <v>120</v>
      </c>
      <c r="L51" s="228" t="s">
        <v>121</v>
      </c>
      <c r="M51" s="228" t="s">
        <v>122</v>
      </c>
      <c r="N51" s="236"/>
      <c r="O51" s="15"/>
    </row>
    <row r="52" customFormat="false" ht="15" hidden="false" customHeight="false" outlineLevel="0" collapsed="false">
      <c r="A52" s="221" t="n">
        <v>44</v>
      </c>
      <c r="B52" s="222" t="s">
        <v>21</v>
      </c>
      <c r="C52" s="223" t="s">
        <v>1196</v>
      </c>
      <c r="D52" s="223" t="s">
        <v>1269</v>
      </c>
      <c r="E52" s="223" t="s">
        <v>1270</v>
      </c>
      <c r="F52" s="223" t="s">
        <v>265</v>
      </c>
      <c r="G52" s="224" t="n">
        <v>7</v>
      </c>
      <c r="H52" s="224" t="n">
        <v>43</v>
      </c>
      <c r="I52" s="224"/>
      <c r="J52" s="225" t="n">
        <v>80</v>
      </c>
      <c r="K52" s="223" t="s">
        <v>1219</v>
      </c>
      <c r="L52" s="223" t="s">
        <v>1057</v>
      </c>
      <c r="M52" s="223" t="s">
        <v>37</v>
      </c>
      <c r="N52" s="236"/>
      <c r="O52" s="15"/>
    </row>
    <row r="53" customFormat="false" ht="15" hidden="false" customHeight="false" outlineLevel="0" collapsed="false">
      <c r="A53" s="226" t="n">
        <v>45</v>
      </c>
      <c r="B53" s="222" t="s">
        <v>21</v>
      </c>
      <c r="C53" s="231" t="s">
        <v>102</v>
      </c>
      <c r="D53" s="231" t="s">
        <v>1271</v>
      </c>
      <c r="E53" s="231" t="s">
        <v>124</v>
      </c>
      <c r="F53" s="231" t="s">
        <v>727</v>
      </c>
      <c r="G53" s="231" t="s">
        <v>1212</v>
      </c>
      <c r="H53" s="231" t="n">
        <v>43</v>
      </c>
      <c r="I53" s="231"/>
      <c r="J53" s="225" t="n">
        <v>80</v>
      </c>
      <c r="K53" s="231" t="s">
        <v>562</v>
      </c>
      <c r="L53" s="231" t="s">
        <v>563</v>
      </c>
      <c r="M53" s="231" t="s">
        <v>564</v>
      </c>
      <c r="N53" s="236"/>
      <c r="O53" s="15"/>
    </row>
    <row r="54" customFormat="false" ht="15" hidden="false" customHeight="false" outlineLevel="0" collapsed="false">
      <c r="A54" s="221" t="n">
        <v>46</v>
      </c>
      <c r="B54" s="222" t="s">
        <v>21</v>
      </c>
      <c r="C54" s="230" t="s">
        <v>45</v>
      </c>
      <c r="D54" s="222" t="s">
        <v>1272</v>
      </c>
      <c r="E54" s="222" t="s">
        <v>624</v>
      </c>
      <c r="F54" s="222" t="s">
        <v>1041</v>
      </c>
      <c r="G54" s="222" t="s">
        <v>1229</v>
      </c>
      <c r="H54" s="222" t="n">
        <v>42</v>
      </c>
      <c r="I54" s="225"/>
      <c r="J54" s="225" t="n">
        <v>80</v>
      </c>
      <c r="K54" s="222" t="s">
        <v>152</v>
      </c>
      <c r="L54" s="222" t="s">
        <v>1230</v>
      </c>
      <c r="M54" s="222" t="s">
        <v>1231</v>
      </c>
      <c r="N54" s="236"/>
      <c r="O54" s="15"/>
    </row>
    <row r="55" customFormat="false" ht="15" hidden="false" customHeight="false" outlineLevel="0" collapsed="false">
      <c r="A55" s="226" t="n">
        <v>47</v>
      </c>
      <c r="B55" s="222" t="s">
        <v>21</v>
      </c>
      <c r="C55" s="231" t="s">
        <v>59</v>
      </c>
      <c r="D55" s="233" t="s">
        <v>1273</v>
      </c>
      <c r="E55" s="233" t="s">
        <v>1067</v>
      </c>
      <c r="F55" s="234" t="s">
        <v>149</v>
      </c>
      <c r="G55" s="233" t="s">
        <v>1274</v>
      </c>
      <c r="H55" s="233" t="n">
        <v>42</v>
      </c>
      <c r="I55" s="233"/>
      <c r="J55" s="225" t="n">
        <v>80</v>
      </c>
      <c r="K55" s="233" t="s">
        <v>1259</v>
      </c>
      <c r="L55" s="233" t="s">
        <v>1260</v>
      </c>
      <c r="M55" s="233" t="s">
        <v>1261</v>
      </c>
      <c r="N55" s="236"/>
      <c r="O55" s="15"/>
    </row>
    <row r="56" customFormat="false" ht="15" hidden="false" customHeight="false" outlineLevel="0" collapsed="false">
      <c r="A56" s="221" t="n">
        <v>48</v>
      </c>
      <c r="B56" s="222" t="s">
        <v>21</v>
      </c>
      <c r="C56" s="221" t="s">
        <v>297</v>
      </c>
      <c r="D56" s="237" t="s">
        <v>1275</v>
      </c>
      <c r="E56" s="237" t="s">
        <v>424</v>
      </c>
      <c r="F56" s="221" t="s">
        <v>113</v>
      </c>
      <c r="G56" s="221" t="s">
        <v>1207</v>
      </c>
      <c r="H56" s="237" t="n">
        <v>42</v>
      </c>
      <c r="I56" s="237"/>
      <c r="J56" s="225" t="n">
        <v>80</v>
      </c>
      <c r="K56" s="237" t="s">
        <v>301</v>
      </c>
      <c r="L56" s="237" t="s">
        <v>262</v>
      </c>
      <c r="M56" s="237" t="s">
        <v>213</v>
      </c>
      <c r="N56" s="236"/>
      <c r="O56" s="15"/>
    </row>
    <row r="57" customFormat="false" ht="15" hidden="false" customHeight="false" outlineLevel="0" collapsed="false">
      <c r="A57" s="226" t="n">
        <v>49</v>
      </c>
      <c r="B57" s="222" t="s">
        <v>21</v>
      </c>
      <c r="C57" s="230" t="s">
        <v>45</v>
      </c>
      <c r="D57" s="222" t="s">
        <v>1276</v>
      </c>
      <c r="E57" s="222" t="s">
        <v>320</v>
      </c>
      <c r="F57" s="222" t="s">
        <v>218</v>
      </c>
      <c r="G57" s="222" t="s">
        <v>1250</v>
      </c>
      <c r="H57" s="222" t="n">
        <v>40</v>
      </c>
      <c r="I57" s="225"/>
      <c r="J57" s="225" t="n">
        <v>80</v>
      </c>
      <c r="K57" s="222" t="s">
        <v>1193</v>
      </c>
      <c r="L57" s="222" t="s">
        <v>121</v>
      </c>
      <c r="M57" s="222" t="s">
        <v>513</v>
      </c>
      <c r="N57" s="236"/>
      <c r="O57" s="15"/>
    </row>
    <row r="58" customFormat="false" ht="15" hidden="false" customHeight="false" outlineLevel="0" collapsed="false">
      <c r="A58" s="221" t="n">
        <v>50</v>
      </c>
      <c r="B58" s="222" t="s">
        <v>21</v>
      </c>
      <c r="C58" s="231" t="s">
        <v>349</v>
      </c>
      <c r="D58" s="231" t="s">
        <v>1277</v>
      </c>
      <c r="E58" s="231" t="s">
        <v>857</v>
      </c>
      <c r="F58" s="231"/>
      <c r="G58" s="232" t="s">
        <v>1207</v>
      </c>
      <c r="H58" s="232" t="n">
        <v>40</v>
      </c>
      <c r="I58" s="232"/>
      <c r="J58" s="225" t="n">
        <v>80</v>
      </c>
      <c r="K58" s="231" t="s">
        <v>1052</v>
      </c>
      <c r="L58" s="231" t="s">
        <v>492</v>
      </c>
      <c r="M58" s="231" t="s">
        <v>1053</v>
      </c>
      <c r="N58" s="236"/>
      <c r="O58" s="15"/>
    </row>
    <row r="59" customFormat="false" ht="15" hidden="false" customHeight="false" outlineLevel="0" collapsed="false">
      <c r="A59" s="226" t="n">
        <v>51</v>
      </c>
      <c r="B59" s="222" t="s">
        <v>21</v>
      </c>
      <c r="C59" s="231" t="s">
        <v>999</v>
      </c>
      <c r="D59" s="231" t="s">
        <v>1278</v>
      </c>
      <c r="E59" s="231" t="s">
        <v>316</v>
      </c>
      <c r="F59" s="231" t="s">
        <v>170</v>
      </c>
      <c r="G59" s="231" t="s">
        <v>1234</v>
      </c>
      <c r="H59" s="231" t="n">
        <v>40</v>
      </c>
      <c r="I59" s="231"/>
      <c r="J59" s="225" t="n">
        <v>80</v>
      </c>
      <c r="K59" s="231" t="s">
        <v>209</v>
      </c>
      <c r="L59" s="231" t="s">
        <v>28</v>
      </c>
      <c r="M59" s="231" t="s">
        <v>210</v>
      </c>
      <c r="N59" s="236"/>
      <c r="O59" s="15"/>
    </row>
    <row r="60" customFormat="false" ht="15.75" hidden="false" customHeight="false" outlineLevel="0" collapsed="false">
      <c r="A60" s="221" t="n">
        <v>52</v>
      </c>
      <c r="B60" s="222" t="s">
        <v>21</v>
      </c>
      <c r="C60" s="238" t="s">
        <v>1279</v>
      </c>
      <c r="D60" s="239" t="s">
        <v>1280</v>
      </c>
      <c r="E60" s="238" t="s">
        <v>67</v>
      </c>
      <c r="F60" s="238" t="s">
        <v>1281</v>
      </c>
      <c r="G60" s="239" t="s">
        <v>1195</v>
      </c>
      <c r="H60" s="238" t="n">
        <v>40</v>
      </c>
      <c r="I60" s="238"/>
      <c r="J60" s="225" t="n">
        <v>80</v>
      </c>
      <c r="K60" s="238" t="s">
        <v>1282</v>
      </c>
      <c r="L60" s="238" t="s">
        <v>1283</v>
      </c>
      <c r="M60" s="238" t="s">
        <v>792</v>
      </c>
      <c r="N60" s="236"/>
      <c r="O60" s="15"/>
    </row>
    <row r="61" customFormat="false" ht="15" hidden="false" customHeight="false" outlineLevel="0" collapsed="false">
      <c r="A61" s="226" t="n">
        <v>53</v>
      </c>
      <c r="B61" s="222" t="s">
        <v>21</v>
      </c>
      <c r="C61" s="231" t="s">
        <v>102</v>
      </c>
      <c r="D61" s="231" t="s">
        <v>1284</v>
      </c>
      <c r="E61" s="231" t="s">
        <v>307</v>
      </c>
      <c r="F61" s="231" t="s">
        <v>1285</v>
      </c>
      <c r="G61" s="231" t="s">
        <v>1212</v>
      </c>
      <c r="H61" s="231" t="n">
        <v>40</v>
      </c>
      <c r="I61" s="231"/>
      <c r="J61" s="225" t="n">
        <v>80</v>
      </c>
      <c r="K61" s="231" t="s">
        <v>562</v>
      </c>
      <c r="L61" s="231" t="s">
        <v>563</v>
      </c>
      <c r="M61" s="231" t="s">
        <v>564</v>
      </c>
      <c r="N61" s="236"/>
      <c r="O61" s="15"/>
    </row>
    <row r="62" customFormat="false" ht="15" hidden="false" customHeight="false" outlineLevel="0" collapsed="false">
      <c r="A62" s="221" t="n">
        <v>54</v>
      </c>
      <c r="B62" s="222" t="s">
        <v>21</v>
      </c>
      <c r="C62" s="235" t="s">
        <v>605</v>
      </c>
      <c r="D62" s="221" t="s">
        <v>1286</v>
      </c>
      <c r="E62" s="221" t="s">
        <v>1086</v>
      </c>
      <c r="F62" s="231"/>
      <c r="G62" s="221" t="s">
        <v>1207</v>
      </c>
      <c r="H62" s="221" t="n">
        <v>40</v>
      </c>
      <c r="I62" s="221"/>
      <c r="J62" s="225" t="n">
        <v>80</v>
      </c>
      <c r="K62" s="221" t="s">
        <v>182</v>
      </c>
      <c r="L62" s="221" t="s">
        <v>194</v>
      </c>
      <c r="M62" s="221" t="s">
        <v>814</v>
      </c>
      <c r="N62" s="236"/>
      <c r="O62" s="15"/>
    </row>
    <row r="63" customFormat="false" ht="30" hidden="false" customHeight="false" outlineLevel="0" collapsed="false">
      <c r="A63" s="226" t="n">
        <v>55</v>
      </c>
      <c r="B63" s="222" t="s">
        <v>21</v>
      </c>
      <c r="C63" s="240" t="s">
        <v>173</v>
      </c>
      <c r="D63" s="221" t="s">
        <v>1287</v>
      </c>
      <c r="E63" s="221" t="s">
        <v>887</v>
      </c>
      <c r="F63" s="231"/>
      <c r="G63" s="221" t="n">
        <v>7</v>
      </c>
      <c r="H63" s="221" t="n">
        <v>40</v>
      </c>
      <c r="I63" s="221"/>
      <c r="J63" s="225" t="n">
        <v>80</v>
      </c>
      <c r="K63" s="221" t="s">
        <v>176</v>
      </c>
      <c r="L63" s="221" t="s">
        <v>83</v>
      </c>
      <c r="M63" s="221" t="s">
        <v>177</v>
      </c>
      <c r="N63" s="236"/>
      <c r="O63" s="15"/>
    </row>
    <row r="64" customFormat="false" ht="15" hidden="false" customHeight="false" outlineLevel="0" collapsed="false">
      <c r="A64" s="221" t="n">
        <v>56</v>
      </c>
      <c r="B64" s="222" t="s">
        <v>21</v>
      </c>
      <c r="C64" s="241" t="s">
        <v>1141</v>
      </c>
      <c r="D64" s="242" t="s">
        <v>1011</v>
      </c>
      <c r="E64" s="242" t="s">
        <v>385</v>
      </c>
      <c r="F64" s="242" t="s">
        <v>129</v>
      </c>
      <c r="G64" s="242" t="n">
        <v>7</v>
      </c>
      <c r="H64" s="242" t="n">
        <v>40</v>
      </c>
      <c r="I64" s="242"/>
      <c r="J64" s="225" t="n">
        <v>80</v>
      </c>
      <c r="K64" s="242" t="s">
        <v>292</v>
      </c>
      <c r="L64" s="242" t="s">
        <v>212</v>
      </c>
      <c r="M64" s="242" t="s">
        <v>293</v>
      </c>
      <c r="N64" s="236"/>
      <c r="O64" s="15"/>
    </row>
    <row r="65" customFormat="false" ht="15" hidden="false" customHeight="false" outlineLevel="0" collapsed="false">
      <c r="A65" s="226" t="n">
        <v>57</v>
      </c>
      <c r="B65" s="222" t="s">
        <v>21</v>
      </c>
      <c r="C65" s="230" t="s">
        <v>45</v>
      </c>
      <c r="D65" s="222" t="s">
        <v>1288</v>
      </c>
      <c r="E65" s="222" t="s">
        <v>698</v>
      </c>
      <c r="F65" s="222" t="s">
        <v>125</v>
      </c>
      <c r="G65" s="222" t="s">
        <v>1229</v>
      </c>
      <c r="H65" s="222" t="n">
        <v>39</v>
      </c>
      <c r="I65" s="225"/>
      <c r="J65" s="225" t="n">
        <v>80</v>
      </c>
      <c r="K65" s="222" t="s">
        <v>970</v>
      </c>
      <c r="L65" s="222" t="s">
        <v>83</v>
      </c>
      <c r="M65" s="222" t="s">
        <v>327</v>
      </c>
      <c r="N65" s="236"/>
      <c r="O65" s="15"/>
    </row>
    <row r="66" customFormat="false" ht="30" hidden="false" customHeight="false" outlineLevel="0" collapsed="false">
      <c r="A66" s="221" t="n">
        <v>58</v>
      </c>
      <c r="B66" s="222" t="s">
        <v>21</v>
      </c>
      <c r="C66" s="235" t="s">
        <v>605</v>
      </c>
      <c r="D66" s="221" t="s">
        <v>1289</v>
      </c>
      <c r="E66" s="221" t="s">
        <v>462</v>
      </c>
      <c r="F66" s="231"/>
      <c r="G66" s="221" t="s">
        <v>1195</v>
      </c>
      <c r="H66" s="221" t="n">
        <v>39</v>
      </c>
      <c r="I66" s="221"/>
      <c r="J66" s="225" t="n">
        <v>80</v>
      </c>
      <c r="K66" s="221" t="s">
        <v>804</v>
      </c>
      <c r="L66" s="221" t="s">
        <v>153</v>
      </c>
      <c r="M66" s="221" t="s">
        <v>805</v>
      </c>
      <c r="N66" s="236"/>
      <c r="O66" s="15"/>
    </row>
    <row r="67" customFormat="false" ht="15" hidden="false" customHeight="false" outlineLevel="0" collapsed="false">
      <c r="A67" s="226" t="n">
        <v>59</v>
      </c>
      <c r="B67" s="222" t="s">
        <v>21</v>
      </c>
      <c r="C67" s="221" t="s">
        <v>30</v>
      </c>
      <c r="D67" s="221" t="s">
        <v>1290</v>
      </c>
      <c r="E67" s="221" t="s">
        <v>624</v>
      </c>
      <c r="F67" s="221" t="s">
        <v>41</v>
      </c>
      <c r="G67" s="221" t="s">
        <v>1195</v>
      </c>
      <c r="H67" s="221" t="n">
        <v>38</v>
      </c>
      <c r="I67" s="221"/>
      <c r="J67" s="225" t="n">
        <v>80</v>
      </c>
      <c r="K67" s="221" t="s">
        <v>602</v>
      </c>
      <c r="L67" s="221" t="s">
        <v>256</v>
      </c>
      <c r="M67" s="221" t="s">
        <v>603</v>
      </c>
      <c r="N67" s="236"/>
      <c r="O67" s="15"/>
    </row>
    <row r="68" customFormat="false" ht="15" hidden="false" customHeight="false" outlineLevel="0" collapsed="false">
      <c r="A68" s="221" t="n">
        <v>60</v>
      </c>
      <c r="B68" s="222" t="s">
        <v>21</v>
      </c>
      <c r="C68" s="231" t="s">
        <v>1291</v>
      </c>
      <c r="D68" s="231" t="s">
        <v>1292</v>
      </c>
      <c r="E68" s="231" t="s">
        <v>462</v>
      </c>
      <c r="F68" s="231"/>
      <c r="G68" s="221" t="n">
        <v>7</v>
      </c>
      <c r="H68" s="221" t="n">
        <v>38</v>
      </c>
      <c r="I68" s="221"/>
      <c r="J68" s="225" t="n">
        <v>80</v>
      </c>
      <c r="K68" s="221" t="s">
        <v>1293</v>
      </c>
      <c r="L68" s="221" t="s">
        <v>1294</v>
      </c>
      <c r="M68" s="221" t="s">
        <v>716</v>
      </c>
      <c r="N68" s="236"/>
      <c r="O68" s="15"/>
    </row>
    <row r="69" customFormat="false" ht="15" hidden="false" customHeight="false" outlineLevel="0" collapsed="false">
      <c r="A69" s="226" t="n">
        <v>61</v>
      </c>
      <c r="B69" s="231"/>
      <c r="C69" s="231" t="s">
        <v>258</v>
      </c>
      <c r="D69" s="231" t="s">
        <v>1295</v>
      </c>
      <c r="E69" s="231" t="s">
        <v>1296</v>
      </c>
      <c r="F69" s="231" t="s">
        <v>1297</v>
      </c>
      <c r="G69" s="231" t="s">
        <v>1252</v>
      </c>
      <c r="H69" s="231" t="n">
        <v>36</v>
      </c>
      <c r="I69" s="231"/>
      <c r="J69" s="225" t="n">
        <v>80</v>
      </c>
      <c r="K69" s="231" t="s">
        <v>261</v>
      </c>
      <c r="L69" s="231" t="s">
        <v>262</v>
      </c>
      <c r="M69" s="231" t="s">
        <v>125</v>
      </c>
      <c r="N69" s="167"/>
      <c r="O69" s="15"/>
    </row>
    <row r="70" customFormat="false" ht="15" hidden="false" customHeight="false" outlineLevel="0" collapsed="false">
      <c r="A70" s="221" t="n">
        <v>62</v>
      </c>
      <c r="B70" s="222" t="s">
        <v>21</v>
      </c>
      <c r="C70" s="231" t="s">
        <v>102</v>
      </c>
      <c r="D70" s="231" t="s">
        <v>1298</v>
      </c>
      <c r="E70" s="231" t="s">
        <v>968</v>
      </c>
      <c r="F70" s="231" t="s">
        <v>1299</v>
      </c>
      <c r="G70" s="231" t="s">
        <v>1195</v>
      </c>
      <c r="H70" s="231" t="n">
        <v>36</v>
      </c>
      <c r="I70" s="231"/>
      <c r="J70" s="225" t="n">
        <v>80</v>
      </c>
      <c r="K70" s="231" t="s">
        <v>106</v>
      </c>
      <c r="L70" s="231" t="s">
        <v>107</v>
      </c>
      <c r="M70" s="231" t="s">
        <v>108</v>
      </c>
      <c r="N70" s="167"/>
      <c r="O70" s="15"/>
    </row>
    <row r="71" customFormat="false" ht="15" hidden="false" customHeight="false" outlineLevel="0" collapsed="false">
      <c r="A71" s="226" t="n">
        <v>63</v>
      </c>
      <c r="B71" s="222" t="s">
        <v>21</v>
      </c>
      <c r="C71" s="243" t="s">
        <v>366</v>
      </c>
      <c r="D71" s="243" t="s">
        <v>1300</v>
      </c>
      <c r="E71" s="243" t="s">
        <v>175</v>
      </c>
      <c r="F71" s="243" t="s">
        <v>1301</v>
      </c>
      <c r="G71" s="243" t="n">
        <v>7</v>
      </c>
      <c r="H71" s="243" t="n">
        <v>35</v>
      </c>
      <c r="I71" s="243"/>
      <c r="J71" s="225" t="n">
        <v>80</v>
      </c>
      <c r="K71" s="244" t="s">
        <v>1302</v>
      </c>
      <c r="L71" s="244" t="s">
        <v>370</v>
      </c>
      <c r="M71" s="244" t="s">
        <v>1303</v>
      </c>
      <c r="N71" s="236"/>
      <c r="O71" s="15"/>
    </row>
    <row r="72" customFormat="false" ht="15" hidden="false" customHeight="false" outlineLevel="0" collapsed="false">
      <c r="A72" s="221" t="n">
        <v>64</v>
      </c>
      <c r="B72" s="222" t="s">
        <v>21</v>
      </c>
      <c r="C72" s="243" t="s">
        <v>523</v>
      </c>
      <c r="D72" s="243" t="s">
        <v>1171</v>
      </c>
      <c r="E72" s="243" t="s">
        <v>215</v>
      </c>
      <c r="F72" s="243" t="s">
        <v>1172</v>
      </c>
      <c r="G72" s="243" t="n">
        <v>7</v>
      </c>
      <c r="H72" s="243" t="n">
        <v>35</v>
      </c>
      <c r="I72" s="243"/>
      <c r="J72" s="225" t="n">
        <v>80</v>
      </c>
      <c r="K72" s="244" t="s">
        <v>889</v>
      </c>
      <c r="L72" s="244" t="s">
        <v>492</v>
      </c>
      <c r="M72" s="244" t="s">
        <v>493</v>
      </c>
      <c r="N72" s="236"/>
      <c r="O72" s="15"/>
    </row>
    <row r="73" customFormat="false" ht="15" hidden="false" customHeight="false" outlineLevel="0" collapsed="false">
      <c r="A73" s="226" t="n">
        <v>65</v>
      </c>
      <c r="B73" s="222" t="s">
        <v>21</v>
      </c>
      <c r="C73" s="221" t="s">
        <v>297</v>
      </c>
      <c r="D73" s="237" t="s">
        <v>1304</v>
      </c>
      <c r="E73" s="237" t="s">
        <v>80</v>
      </c>
      <c r="F73" s="221" t="s">
        <v>184</v>
      </c>
      <c r="G73" s="221" t="s">
        <v>1207</v>
      </c>
      <c r="H73" s="237" t="n">
        <v>35</v>
      </c>
      <c r="I73" s="237"/>
      <c r="J73" s="225" t="n">
        <v>80</v>
      </c>
      <c r="K73" s="237" t="s">
        <v>1305</v>
      </c>
      <c r="L73" s="237" t="s">
        <v>642</v>
      </c>
      <c r="M73" s="237" t="s">
        <v>375</v>
      </c>
      <c r="N73" s="236"/>
      <c r="O73" s="15"/>
    </row>
    <row r="74" customFormat="false" ht="15" hidden="false" customHeight="false" outlineLevel="0" collapsed="false">
      <c r="A74" s="221" t="n">
        <v>66</v>
      </c>
      <c r="B74" s="222" t="s">
        <v>21</v>
      </c>
      <c r="C74" s="231" t="s">
        <v>189</v>
      </c>
      <c r="D74" s="231" t="s">
        <v>1128</v>
      </c>
      <c r="E74" s="231" t="s">
        <v>197</v>
      </c>
      <c r="F74" s="231" t="s">
        <v>68</v>
      </c>
      <c r="G74" s="231" t="s">
        <v>1274</v>
      </c>
      <c r="H74" s="231" t="n">
        <v>34</v>
      </c>
      <c r="I74" s="231"/>
      <c r="J74" s="225" t="n">
        <v>80</v>
      </c>
      <c r="K74" s="231" t="s">
        <v>1306</v>
      </c>
      <c r="L74" s="231" t="s">
        <v>462</v>
      </c>
      <c r="M74" s="231" t="s">
        <v>973</v>
      </c>
      <c r="N74" s="236"/>
      <c r="O74" s="15"/>
    </row>
    <row r="75" customFormat="false" ht="15" hidden="false" customHeight="false" outlineLevel="0" collapsed="false">
      <c r="A75" s="226" t="n">
        <v>67</v>
      </c>
      <c r="B75" s="222" t="s">
        <v>21</v>
      </c>
      <c r="C75" s="221" t="s">
        <v>297</v>
      </c>
      <c r="D75" s="221" t="s">
        <v>1307</v>
      </c>
      <c r="E75" s="221" t="s">
        <v>687</v>
      </c>
      <c r="F75" s="221" t="s">
        <v>1308</v>
      </c>
      <c r="G75" s="221" t="s">
        <v>1207</v>
      </c>
      <c r="H75" s="221" t="n">
        <v>34</v>
      </c>
      <c r="I75" s="221"/>
      <c r="J75" s="225" t="n">
        <v>80</v>
      </c>
      <c r="K75" s="237" t="s">
        <v>301</v>
      </c>
      <c r="L75" s="237" t="s">
        <v>262</v>
      </c>
      <c r="M75" s="237" t="s">
        <v>213</v>
      </c>
      <c r="N75" s="236"/>
      <c r="O75" s="15"/>
    </row>
    <row r="76" customFormat="false" ht="15" hidden="false" customHeight="false" outlineLevel="0" collapsed="false">
      <c r="A76" s="221" t="n">
        <v>68</v>
      </c>
      <c r="B76" s="222" t="s">
        <v>21</v>
      </c>
      <c r="C76" s="230" t="s">
        <v>45</v>
      </c>
      <c r="D76" s="222" t="s">
        <v>1309</v>
      </c>
      <c r="E76" s="222" t="s">
        <v>465</v>
      </c>
      <c r="F76" s="222" t="s">
        <v>1299</v>
      </c>
      <c r="G76" s="222" t="s">
        <v>1250</v>
      </c>
      <c r="H76" s="222" t="n">
        <v>33</v>
      </c>
      <c r="I76" s="225"/>
      <c r="J76" s="225" t="n">
        <v>80</v>
      </c>
      <c r="K76" s="222" t="s">
        <v>1193</v>
      </c>
      <c r="L76" s="222" t="s">
        <v>121</v>
      </c>
      <c r="M76" s="222" t="s">
        <v>513</v>
      </c>
      <c r="N76" s="236"/>
      <c r="O76" s="15"/>
    </row>
    <row r="77" customFormat="false" ht="15" hidden="false" customHeight="false" outlineLevel="0" collapsed="false">
      <c r="A77" s="226" t="n">
        <v>69</v>
      </c>
      <c r="B77" s="222" t="s">
        <v>21</v>
      </c>
      <c r="C77" s="243" t="s">
        <v>366</v>
      </c>
      <c r="D77" s="222" t="s">
        <v>874</v>
      </c>
      <c r="E77" s="222" t="s">
        <v>194</v>
      </c>
      <c r="F77" s="222" t="s">
        <v>493</v>
      </c>
      <c r="G77" s="244" t="n">
        <v>7</v>
      </c>
      <c r="H77" s="244" t="n">
        <v>33</v>
      </c>
      <c r="I77" s="245"/>
      <c r="J77" s="225" t="n">
        <v>80</v>
      </c>
      <c r="K77" s="244" t="s">
        <v>1302</v>
      </c>
      <c r="L77" s="244" t="s">
        <v>370</v>
      </c>
      <c r="M77" s="244" t="s">
        <v>1303</v>
      </c>
      <c r="N77" s="236"/>
      <c r="O77" s="15"/>
    </row>
    <row r="78" customFormat="false" ht="15" hidden="false" customHeight="false" outlineLevel="0" collapsed="false">
      <c r="A78" s="221" t="n">
        <v>70</v>
      </c>
      <c r="B78" s="222" t="s">
        <v>21</v>
      </c>
      <c r="C78" s="227" t="s">
        <v>22</v>
      </c>
      <c r="D78" s="227" t="s">
        <v>1310</v>
      </c>
      <c r="E78" s="227" t="s">
        <v>316</v>
      </c>
      <c r="F78" s="227" t="s">
        <v>170</v>
      </c>
      <c r="G78" s="227" t="s">
        <v>1195</v>
      </c>
      <c r="H78" s="227" t="n">
        <v>32</v>
      </c>
      <c r="I78" s="227"/>
      <c r="J78" s="225" t="n">
        <v>80</v>
      </c>
      <c r="K78" s="229" t="s">
        <v>27</v>
      </c>
      <c r="L78" s="229" t="s">
        <v>28</v>
      </c>
      <c r="M78" s="229" t="s">
        <v>29</v>
      </c>
      <c r="N78" s="236"/>
      <c r="O78" s="15"/>
    </row>
    <row r="79" customFormat="false" ht="15" hidden="false" customHeight="false" outlineLevel="0" collapsed="false">
      <c r="A79" s="226" t="n">
        <v>71</v>
      </c>
      <c r="B79" s="222" t="s">
        <v>21</v>
      </c>
      <c r="C79" s="221" t="s">
        <v>30</v>
      </c>
      <c r="D79" s="221" t="s">
        <v>1311</v>
      </c>
      <c r="E79" s="221" t="s">
        <v>245</v>
      </c>
      <c r="F79" s="221" t="s">
        <v>1177</v>
      </c>
      <c r="G79" s="221" t="s">
        <v>1252</v>
      </c>
      <c r="H79" s="221" t="n">
        <v>32</v>
      </c>
      <c r="I79" s="221"/>
      <c r="J79" s="225" t="n">
        <v>80</v>
      </c>
      <c r="K79" s="221" t="s">
        <v>42</v>
      </c>
      <c r="L79" s="221" t="s">
        <v>661</v>
      </c>
      <c r="M79" s="221" t="s">
        <v>1045</v>
      </c>
      <c r="N79" s="236"/>
      <c r="O79" s="15"/>
    </row>
    <row r="80" customFormat="false" ht="15" hidden="false" customHeight="false" outlineLevel="0" collapsed="false">
      <c r="A80" s="221" t="n">
        <v>72</v>
      </c>
      <c r="B80" s="222" t="s">
        <v>21</v>
      </c>
      <c r="C80" s="230" t="s">
        <v>45</v>
      </c>
      <c r="D80" s="222" t="s">
        <v>730</v>
      </c>
      <c r="E80" s="222" t="s">
        <v>121</v>
      </c>
      <c r="F80" s="222" t="s">
        <v>727</v>
      </c>
      <c r="G80" s="222" t="s">
        <v>1192</v>
      </c>
      <c r="H80" s="222" t="n">
        <v>31</v>
      </c>
      <c r="I80" s="225"/>
      <c r="J80" s="225" t="n">
        <v>80</v>
      </c>
      <c r="K80" s="222" t="s">
        <v>1193</v>
      </c>
      <c r="L80" s="222" t="s">
        <v>121</v>
      </c>
      <c r="M80" s="222" t="s">
        <v>513</v>
      </c>
      <c r="N80" s="236"/>
      <c r="O80" s="15"/>
    </row>
    <row r="81" customFormat="false" ht="15" hidden="false" customHeight="false" outlineLevel="0" collapsed="false">
      <c r="A81" s="226" t="n">
        <v>73</v>
      </c>
      <c r="B81" s="222" t="s">
        <v>21</v>
      </c>
      <c r="C81" s="230" t="s">
        <v>45</v>
      </c>
      <c r="D81" s="222" t="s">
        <v>1312</v>
      </c>
      <c r="E81" s="222" t="s">
        <v>679</v>
      </c>
      <c r="F81" s="222" t="s">
        <v>1313</v>
      </c>
      <c r="G81" s="222" t="s">
        <v>1250</v>
      </c>
      <c r="H81" s="222" t="n">
        <v>31</v>
      </c>
      <c r="I81" s="225"/>
      <c r="J81" s="225" t="n">
        <v>80</v>
      </c>
      <c r="K81" s="222" t="s">
        <v>1193</v>
      </c>
      <c r="L81" s="222" t="s">
        <v>121</v>
      </c>
      <c r="M81" s="222" t="s">
        <v>513</v>
      </c>
      <c r="N81" s="236"/>
      <c r="O81" s="15"/>
    </row>
    <row r="82" customFormat="false" ht="15" hidden="false" customHeight="false" outlineLevel="0" collapsed="false">
      <c r="A82" s="221" t="n">
        <v>74</v>
      </c>
      <c r="B82" s="222" t="s">
        <v>21</v>
      </c>
      <c r="C82" s="243" t="s">
        <v>748</v>
      </c>
      <c r="D82" s="222" t="s">
        <v>1314</v>
      </c>
      <c r="E82" s="222" t="s">
        <v>1315</v>
      </c>
      <c r="F82" s="222"/>
      <c r="G82" s="244" t="n">
        <v>7</v>
      </c>
      <c r="H82" s="244" t="n">
        <v>31</v>
      </c>
      <c r="I82" s="245"/>
      <c r="J82" s="225" t="n">
        <v>80</v>
      </c>
      <c r="K82" s="222" t="s">
        <v>342</v>
      </c>
      <c r="L82" s="222" t="s">
        <v>343</v>
      </c>
      <c r="M82" s="222" t="s">
        <v>257</v>
      </c>
      <c r="N82" s="236"/>
      <c r="O82" s="15"/>
    </row>
    <row r="83" customFormat="false" ht="15" hidden="false" customHeight="false" outlineLevel="0" collapsed="false">
      <c r="A83" s="226" t="n">
        <v>75</v>
      </c>
      <c r="B83" s="222" t="s">
        <v>21</v>
      </c>
      <c r="C83" s="231" t="s">
        <v>428</v>
      </c>
      <c r="D83" s="231" t="s">
        <v>1316</v>
      </c>
      <c r="E83" s="231" t="s">
        <v>1317</v>
      </c>
      <c r="F83" s="231" t="s">
        <v>929</v>
      </c>
      <c r="G83" s="231" t="s">
        <v>1207</v>
      </c>
      <c r="H83" s="231" t="n">
        <v>31</v>
      </c>
      <c r="I83" s="231"/>
      <c r="J83" s="225" t="n">
        <v>80</v>
      </c>
      <c r="K83" s="231" t="s">
        <v>430</v>
      </c>
      <c r="L83" s="231" t="s">
        <v>212</v>
      </c>
      <c r="M83" s="231" t="s">
        <v>431</v>
      </c>
      <c r="N83" s="236"/>
      <c r="O83" s="15"/>
    </row>
    <row r="84" customFormat="false" ht="15" hidden="false" customHeight="false" outlineLevel="0" collapsed="false">
      <c r="A84" s="221" t="n">
        <v>76</v>
      </c>
      <c r="B84" s="222" t="s">
        <v>21</v>
      </c>
      <c r="C84" s="221" t="s">
        <v>30</v>
      </c>
      <c r="D84" s="221" t="s">
        <v>1318</v>
      </c>
      <c r="E84" s="221" t="s">
        <v>1319</v>
      </c>
      <c r="F84" s="221" t="s">
        <v>1320</v>
      </c>
      <c r="G84" s="221" t="s">
        <v>1252</v>
      </c>
      <c r="H84" s="221" t="n">
        <v>31</v>
      </c>
      <c r="I84" s="221"/>
      <c r="J84" s="225" t="n">
        <v>80</v>
      </c>
      <c r="K84" s="221" t="s">
        <v>42</v>
      </c>
      <c r="L84" s="221" t="s">
        <v>661</v>
      </c>
      <c r="M84" s="221" t="s">
        <v>1045</v>
      </c>
      <c r="N84" s="236"/>
      <c r="O84" s="15"/>
    </row>
    <row r="85" customFormat="false" ht="15" hidden="false" customHeight="false" outlineLevel="0" collapsed="false">
      <c r="A85" s="226" t="n">
        <v>77</v>
      </c>
      <c r="B85" s="222" t="s">
        <v>21</v>
      </c>
      <c r="C85" s="231" t="s">
        <v>155</v>
      </c>
      <c r="D85" s="231" t="s">
        <v>1321</v>
      </c>
      <c r="E85" s="231" t="s">
        <v>465</v>
      </c>
      <c r="F85" s="231" t="s">
        <v>65</v>
      </c>
      <c r="G85" s="231" t="s">
        <v>1234</v>
      </c>
      <c r="H85" s="231" t="n">
        <v>31</v>
      </c>
      <c r="I85" s="231"/>
      <c r="J85" s="225" t="n">
        <v>80</v>
      </c>
      <c r="K85" s="231" t="s">
        <v>1152</v>
      </c>
      <c r="L85" s="231" t="s">
        <v>43</v>
      </c>
      <c r="M85" s="231" t="s">
        <v>581</v>
      </c>
      <c r="N85" s="236"/>
      <c r="O85" s="15"/>
    </row>
    <row r="86" customFormat="false" ht="15" hidden="false" customHeight="false" outlineLevel="0" collapsed="false">
      <c r="A86" s="221" t="n">
        <v>78</v>
      </c>
      <c r="B86" s="222" t="s">
        <v>21</v>
      </c>
      <c r="C86" s="243" t="s">
        <v>748</v>
      </c>
      <c r="D86" s="243" t="s">
        <v>1322</v>
      </c>
      <c r="E86" s="243" t="s">
        <v>470</v>
      </c>
      <c r="F86" s="243"/>
      <c r="G86" s="243" t="n">
        <v>7</v>
      </c>
      <c r="H86" s="243" t="n">
        <v>30</v>
      </c>
      <c r="I86" s="243"/>
      <c r="J86" s="225" t="n">
        <v>80</v>
      </c>
      <c r="K86" s="244" t="s">
        <v>342</v>
      </c>
      <c r="L86" s="244" t="s">
        <v>343</v>
      </c>
      <c r="M86" s="244" t="s">
        <v>257</v>
      </c>
      <c r="N86" s="236"/>
      <c r="O86" s="15"/>
    </row>
    <row r="87" customFormat="false" ht="15" hidden="false" customHeight="false" outlineLevel="0" collapsed="false">
      <c r="A87" s="226" t="n">
        <v>79</v>
      </c>
      <c r="B87" s="222" t="s">
        <v>21</v>
      </c>
      <c r="C87" s="221" t="s">
        <v>30</v>
      </c>
      <c r="D87" s="221" t="s">
        <v>1323</v>
      </c>
      <c r="E87" s="221" t="s">
        <v>653</v>
      </c>
      <c r="F87" s="221" t="s">
        <v>1103</v>
      </c>
      <c r="G87" s="221" t="s">
        <v>1195</v>
      </c>
      <c r="H87" s="221" t="n">
        <v>30</v>
      </c>
      <c r="I87" s="221"/>
      <c r="J87" s="225" t="n">
        <v>80</v>
      </c>
      <c r="K87" s="221" t="s">
        <v>42</v>
      </c>
      <c r="L87" s="221" t="s">
        <v>661</v>
      </c>
      <c r="M87" s="221" t="s">
        <v>1045</v>
      </c>
      <c r="N87" s="236"/>
      <c r="O87" s="15"/>
    </row>
    <row r="88" customFormat="false" ht="15" hidden="false" customHeight="false" outlineLevel="0" collapsed="false">
      <c r="A88" s="221" t="n">
        <v>80</v>
      </c>
      <c r="B88" s="222" t="s">
        <v>21</v>
      </c>
      <c r="C88" s="231" t="s">
        <v>478</v>
      </c>
      <c r="D88" s="231" t="s">
        <v>1324</v>
      </c>
      <c r="E88" s="231" t="s">
        <v>1325</v>
      </c>
      <c r="F88" s="231" t="s">
        <v>41</v>
      </c>
      <c r="G88" s="231" t="n">
        <v>7</v>
      </c>
      <c r="H88" s="231" t="n">
        <v>30</v>
      </c>
      <c r="I88" s="231"/>
      <c r="J88" s="225" t="n">
        <v>80</v>
      </c>
      <c r="K88" s="231" t="s">
        <v>482</v>
      </c>
      <c r="L88" s="231" t="s">
        <v>483</v>
      </c>
      <c r="M88" s="231" t="s">
        <v>484</v>
      </c>
      <c r="N88" s="236"/>
      <c r="O88" s="15"/>
    </row>
    <row r="89" customFormat="false" ht="15" hidden="false" customHeight="false" outlineLevel="0" collapsed="false">
      <c r="A89" s="226" t="n">
        <v>81</v>
      </c>
      <c r="B89" s="222" t="s">
        <v>21</v>
      </c>
      <c r="C89" s="223" t="s">
        <v>1196</v>
      </c>
      <c r="D89" s="223" t="s">
        <v>1326</v>
      </c>
      <c r="E89" s="223" t="s">
        <v>151</v>
      </c>
      <c r="F89" s="223" t="s">
        <v>304</v>
      </c>
      <c r="G89" s="224" t="n">
        <v>7</v>
      </c>
      <c r="H89" s="224" t="n">
        <v>30</v>
      </c>
      <c r="I89" s="224"/>
      <c r="J89" s="225" t="n">
        <v>80</v>
      </c>
      <c r="K89" s="223" t="s">
        <v>1199</v>
      </c>
      <c r="L89" s="223" t="s">
        <v>28</v>
      </c>
      <c r="M89" s="223" t="s">
        <v>581</v>
      </c>
      <c r="N89" s="236"/>
      <c r="O89" s="15"/>
    </row>
    <row r="90" customFormat="false" ht="15" hidden="false" customHeight="false" outlineLevel="0" collapsed="false">
      <c r="A90" s="221" t="n">
        <v>82</v>
      </c>
      <c r="B90" s="222" t="s">
        <v>21</v>
      </c>
      <c r="C90" s="221" t="s">
        <v>297</v>
      </c>
      <c r="D90" s="221" t="s">
        <v>1327</v>
      </c>
      <c r="E90" s="221" t="s">
        <v>1023</v>
      </c>
      <c r="F90" s="221" t="s">
        <v>113</v>
      </c>
      <c r="G90" s="221" t="s">
        <v>1195</v>
      </c>
      <c r="H90" s="221" t="n">
        <v>30</v>
      </c>
      <c r="I90" s="221"/>
      <c r="J90" s="225" t="n">
        <v>80</v>
      </c>
      <c r="K90" s="221" t="s">
        <v>1328</v>
      </c>
      <c r="L90" s="221" t="s">
        <v>527</v>
      </c>
      <c r="M90" s="221" t="s">
        <v>327</v>
      </c>
      <c r="N90" s="236"/>
      <c r="O90" s="15"/>
    </row>
    <row r="91" customFormat="false" ht="15" hidden="false" customHeight="false" outlineLevel="0" collapsed="false">
      <c r="A91" s="226" t="n">
        <v>83</v>
      </c>
      <c r="B91" s="222" t="s">
        <v>21</v>
      </c>
      <c r="C91" s="231" t="s">
        <v>1141</v>
      </c>
      <c r="D91" s="242" t="s">
        <v>1329</v>
      </c>
      <c r="E91" s="242" t="s">
        <v>1048</v>
      </c>
      <c r="F91" s="242" t="s">
        <v>585</v>
      </c>
      <c r="G91" s="242" t="n">
        <v>7</v>
      </c>
      <c r="H91" s="242" t="n">
        <v>30</v>
      </c>
      <c r="I91" s="242"/>
      <c r="J91" s="225" t="n">
        <v>80</v>
      </c>
      <c r="K91" s="242" t="s">
        <v>625</v>
      </c>
      <c r="L91" s="242" t="s">
        <v>28</v>
      </c>
      <c r="M91" s="242" t="s">
        <v>626</v>
      </c>
      <c r="N91" s="236"/>
      <c r="O91" s="15"/>
    </row>
    <row r="92" customFormat="false" ht="15" hidden="false" customHeight="false" outlineLevel="0" collapsed="false">
      <c r="A92" s="246" t="n">
        <v>84</v>
      </c>
      <c r="B92" s="247" t="s">
        <v>21</v>
      </c>
      <c r="C92" s="248" t="s">
        <v>45</v>
      </c>
      <c r="D92" s="247" t="s">
        <v>1330</v>
      </c>
      <c r="E92" s="247" t="s">
        <v>80</v>
      </c>
      <c r="F92" s="247" t="s">
        <v>929</v>
      </c>
      <c r="G92" s="247" t="s">
        <v>1226</v>
      </c>
      <c r="H92" s="247" t="n">
        <v>29</v>
      </c>
      <c r="I92" s="248"/>
      <c r="J92" s="248" t="n">
        <v>80</v>
      </c>
      <c r="K92" s="247" t="s">
        <v>1193</v>
      </c>
      <c r="L92" s="247" t="s">
        <v>121</v>
      </c>
      <c r="M92" s="247" t="s">
        <v>513</v>
      </c>
      <c r="N92" s="249"/>
    </row>
    <row r="93" customFormat="false" ht="15" hidden="false" customHeight="false" outlineLevel="0" collapsed="false">
      <c r="A93" s="250" t="n">
        <v>85</v>
      </c>
      <c r="B93" s="247" t="s">
        <v>21</v>
      </c>
      <c r="C93" s="251" t="s">
        <v>428</v>
      </c>
      <c r="D93" s="251" t="s">
        <v>1331</v>
      </c>
      <c r="E93" s="251" t="s">
        <v>264</v>
      </c>
      <c r="F93" s="251" t="s">
        <v>475</v>
      </c>
      <c r="G93" s="251" t="s">
        <v>1207</v>
      </c>
      <c r="H93" s="251" t="n">
        <v>29</v>
      </c>
      <c r="I93" s="251"/>
      <c r="J93" s="248" t="n">
        <v>80</v>
      </c>
      <c r="K93" s="251" t="s">
        <v>430</v>
      </c>
      <c r="L93" s="251" t="s">
        <v>212</v>
      </c>
      <c r="M93" s="251" t="s">
        <v>431</v>
      </c>
      <c r="N93" s="249"/>
    </row>
    <row r="94" customFormat="false" ht="15" hidden="false" customHeight="false" outlineLevel="0" collapsed="false">
      <c r="A94" s="246" t="n">
        <v>86</v>
      </c>
      <c r="B94" s="247" t="s">
        <v>21</v>
      </c>
      <c r="C94" s="248" t="s">
        <v>45</v>
      </c>
      <c r="D94" s="247" t="s">
        <v>1332</v>
      </c>
      <c r="E94" s="247" t="s">
        <v>57</v>
      </c>
      <c r="F94" s="247" t="s">
        <v>149</v>
      </c>
      <c r="G94" s="247" t="s">
        <v>1229</v>
      </c>
      <c r="H94" s="247" t="n">
        <v>28</v>
      </c>
      <c r="I94" s="248"/>
      <c r="J94" s="248" t="n">
        <v>80</v>
      </c>
      <c r="K94" s="247" t="s">
        <v>152</v>
      </c>
      <c r="L94" s="247" t="s">
        <v>1230</v>
      </c>
      <c r="M94" s="247" t="s">
        <v>1231</v>
      </c>
      <c r="N94" s="249"/>
    </row>
    <row r="95" customFormat="false" ht="15" hidden="false" customHeight="false" outlineLevel="0" collapsed="false">
      <c r="A95" s="250" t="n">
        <v>87</v>
      </c>
      <c r="B95" s="247" t="s">
        <v>21</v>
      </c>
      <c r="C95" s="252" t="s">
        <v>748</v>
      </c>
      <c r="D95" s="247" t="s">
        <v>919</v>
      </c>
      <c r="E95" s="247" t="s">
        <v>1333</v>
      </c>
      <c r="F95" s="247"/>
      <c r="G95" s="253" t="n">
        <v>7</v>
      </c>
      <c r="H95" s="253" t="n">
        <v>28</v>
      </c>
      <c r="I95" s="253"/>
      <c r="J95" s="248" t="n">
        <v>80</v>
      </c>
      <c r="K95" s="247" t="s">
        <v>342</v>
      </c>
      <c r="L95" s="247" t="s">
        <v>343</v>
      </c>
      <c r="M95" s="247" t="s">
        <v>257</v>
      </c>
      <c r="N95" s="249"/>
    </row>
    <row r="96" customFormat="false" ht="15" hidden="false" customHeight="false" outlineLevel="0" collapsed="false">
      <c r="A96" s="246" t="n">
        <v>88</v>
      </c>
      <c r="B96" s="247" t="s">
        <v>21</v>
      </c>
      <c r="C96" s="254" t="s">
        <v>222</v>
      </c>
      <c r="D96" s="246" t="s">
        <v>1334</v>
      </c>
      <c r="E96" s="246" t="s">
        <v>624</v>
      </c>
      <c r="F96" s="246" t="s">
        <v>1335</v>
      </c>
      <c r="G96" s="246" t="n">
        <v>7</v>
      </c>
      <c r="H96" s="246" t="n">
        <v>28</v>
      </c>
      <c r="I96" s="246"/>
      <c r="J96" s="248" t="n">
        <v>80</v>
      </c>
      <c r="K96" s="246" t="s">
        <v>266</v>
      </c>
      <c r="L96" s="246" t="s">
        <v>227</v>
      </c>
      <c r="M96" s="246" t="s">
        <v>228</v>
      </c>
      <c r="N96" s="249"/>
    </row>
    <row r="97" customFormat="false" ht="15" hidden="false" customHeight="false" outlineLevel="0" collapsed="false">
      <c r="A97" s="250" t="n">
        <v>89</v>
      </c>
      <c r="B97" s="247" t="s">
        <v>21</v>
      </c>
      <c r="C97" s="251" t="s">
        <v>282</v>
      </c>
      <c r="D97" s="251" t="s">
        <v>1336</v>
      </c>
      <c r="E97" s="251" t="s">
        <v>1337</v>
      </c>
      <c r="F97" s="251"/>
      <c r="G97" s="251" t="s">
        <v>1207</v>
      </c>
      <c r="H97" s="251" t="n">
        <v>28</v>
      </c>
      <c r="I97" s="251"/>
      <c r="J97" s="248" t="n">
        <v>80</v>
      </c>
      <c r="K97" s="251" t="s">
        <v>285</v>
      </c>
      <c r="L97" s="251" t="s">
        <v>286</v>
      </c>
      <c r="M97" s="251" t="s">
        <v>287</v>
      </c>
      <c r="N97" s="249"/>
    </row>
    <row r="98" customFormat="false" ht="15" hidden="false" customHeight="false" outlineLevel="0" collapsed="false">
      <c r="A98" s="246" t="n">
        <v>90</v>
      </c>
      <c r="B98" s="247" t="s">
        <v>21</v>
      </c>
      <c r="C98" s="251" t="s">
        <v>155</v>
      </c>
      <c r="D98" s="251" t="s">
        <v>1338</v>
      </c>
      <c r="E98" s="251" t="s">
        <v>901</v>
      </c>
      <c r="F98" s="251" t="s">
        <v>1339</v>
      </c>
      <c r="G98" s="251" t="s">
        <v>1212</v>
      </c>
      <c r="H98" s="251" t="n">
        <v>28</v>
      </c>
      <c r="I98" s="251"/>
      <c r="J98" s="248" t="n">
        <v>80</v>
      </c>
      <c r="K98" s="251" t="s">
        <v>1213</v>
      </c>
      <c r="L98" s="251" t="s">
        <v>1214</v>
      </c>
      <c r="M98" s="251" t="s">
        <v>1215</v>
      </c>
      <c r="N98" s="249"/>
    </row>
    <row r="99" customFormat="false" ht="15" hidden="false" customHeight="false" outlineLevel="0" collapsed="false">
      <c r="A99" s="250" t="n">
        <v>91</v>
      </c>
      <c r="B99" s="247" t="s">
        <v>21</v>
      </c>
      <c r="C99" s="251" t="s">
        <v>59</v>
      </c>
      <c r="D99" s="255" t="s">
        <v>1340</v>
      </c>
      <c r="E99" s="255" t="s">
        <v>741</v>
      </c>
      <c r="F99" s="256" t="s">
        <v>1341</v>
      </c>
      <c r="G99" s="255" t="s">
        <v>1207</v>
      </c>
      <c r="H99" s="255" t="n">
        <v>28</v>
      </c>
      <c r="I99" s="255"/>
      <c r="J99" s="248" t="n">
        <v>80</v>
      </c>
      <c r="K99" s="255" t="s">
        <v>1259</v>
      </c>
      <c r="L99" s="255" t="s">
        <v>1260</v>
      </c>
      <c r="M99" s="255" t="s">
        <v>1261</v>
      </c>
      <c r="N99" s="249"/>
    </row>
    <row r="100" customFormat="false" ht="15" hidden="false" customHeight="false" outlineLevel="0" collapsed="false">
      <c r="A100" s="246" t="n">
        <v>92</v>
      </c>
      <c r="B100" s="247" t="s">
        <v>21</v>
      </c>
      <c r="C100" s="257" t="s">
        <v>22</v>
      </c>
      <c r="D100" s="258" t="s">
        <v>1342</v>
      </c>
      <c r="E100" s="258" t="s">
        <v>1343</v>
      </c>
      <c r="F100" s="258" t="s">
        <v>81</v>
      </c>
      <c r="G100" s="259" t="s">
        <v>1195</v>
      </c>
      <c r="H100" s="259" t="n">
        <v>27</v>
      </c>
      <c r="I100" s="259"/>
      <c r="J100" s="248" t="n">
        <v>80</v>
      </c>
      <c r="K100" s="258" t="s">
        <v>120</v>
      </c>
      <c r="L100" s="258" t="s">
        <v>121</v>
      </c>
      <c r="M100" s="258" t="s">
        <v>122</v>
      </c>
      <c r="N100" s="249"/>
    </row>
    <row r="101" customFormat="false" ht="15" hidden="false" customHeight="false" outlineLevel="0" collapsed="false">
      <c r="A101" s="250" t="n">
        <v>93</v>
      </c>
      <c r="B101" s="247" t="s">
        <v>21</v>
      </c>
      <c r="C101" s="251" t="s">
        <v>38</v>
      </c>
      <c r="D101" s="251" t="s">
        <v>1344</v>
      </c>
      <c r="E101" s="251" t="s">
        <v>1345</v>
      </c>
      <c r="F101" s="251" t="s">
        <v>1346</v>
      </c>
      <c r="G101" s="251" t="s">
        <v>1274</v>
      </c>
      <c r="H101" s="251" t="n">
        <v>27</v>
      </c>
      <c r="I101" s="251"/>
      <c r="J101" s="248" t="n">
        <v>80</v>
      </c>
      <c r="K101" s="251" t="s">
        <v>616</v>
      </c>
      <c r="L101" s="251" t="s">
        <v>617</v>
      </c>
      <c r="M101" s="251" t="s">
        <v>618</v>
      </c>
      <c r="N101" s="249"/>
    </row>
    <row r="102" customFormat="false" ht="15" hidden="false" customHeight="false" outlineLevel="0" collapsed="false">
      <c r="A102" s="246" t="n">
        <v>94</v>
      </c>
      <c r="B102" s="247" t="s">
        <v>21</v>
      </c>
      <c r="C102" s="251" t="s">
        <v>155</v>
      </c>
      <c r="D102" s="251" t="s">
        <v>1347</v>
      </c>
      <c r="E102" s="251" t="s">
        <v>1348</v>
      </c>
      <c r="F102" s="251" t="s">
        <v>1349</v>
      </c>
      <c r="G102" s="251" t="s">
        <v>1212</v>
      </c>
      <c r="H102" s="251" t="n">
        <v>26</v>
      </c>
      <c r="I102" s="251"/>
      <c r="J102" s="248" t="n">
        <v>80</v>
      </c>
      <c r="K102" s="251" t="s">
        <v>1213</v>
      </c>
      <c r="L102" s="251" t="s">
        <v>1214</v>
      </c>
      <c r="M102" s="251" t="s">
        <v>1215</v>
      </c>
      <c r="N102" s="249"/>
    </row>
    <row r="103" customFormat="false" ht="15" hidden="false" customHeight="false" outlineLevel="0" collapsed="false">
      <c r="A103" s="250" t="n">
        <v>95</v>
      </c>
      <c r="B103" s="247" t="s">
        <v>21</v>
      </c>
      <c r="C103" s="251" t="s">
        <v>102</v>
      </c>
      <c r="D103" s="251" t="s">
        <v>1350</v>
      </c>
      <c r="E103" s="251" t="s">
        <v>470</v>
      </c>
      <c r="F103" s="251" t="s">
        <v>68</v>
      </c>
      <c r="G103" s="251" t="s">
        <v>1234</v>
      </c>
      <c r="H103" s="251" t="n">
        <v>26</v>
      </c>
      <c r="I103" s="251"/>
      <c r="J103" s="248" t="n">
        <v>80</v>
      </c>
      <c r="K103" s="251" t="s">
        <v>562</v>
      </c>
      <c r="L103" s="251" t="s">
        <v>563</v>
      </c>
      <c r="M103" s="251" t="s">
        <v>564</v>
      </c>
      <c r="N103" s="249"/>
    </row>
    <row r="104" customFormat="false" ht="15" hidden="false" customHeight="false" outlineLevel="0" collapsed="false">
      <c r="A104" s="246" t="n">
        <v>96</v>
      </c>
      <c r="B104" s="247" t="s">
        <v>21</v>
      </c>
      <c r="C104" s="251" t="s">
        <v>189</v>
      </c>
      <c r="D104" s="251" t="s">
        <v>1351</v>
      </c>
      <c r="E104" s="251" t="s">
        <v>1352</v>
      </c>
      <c r="F104" s="251" t="s">
        <v>1353</v>
      </c>
      <c r="G104" s="251" t="s">
        <v>1354</v>
      </c>
      <c r="H104" s="251" t="n">
        <v>25</v>
      </c>
      <c r="I104" s="251"/>
      <c r="J104" s="248" t="n">
        <v>80</v>
      </c>
      <c r="K104" s="251" t="s">
        <v>972</v>
      </c>
      <c r="L104" s="251" t="s">
        <v>462</v>
      </c>
      <c r="M104" s="251" t="s">
        <v>973</v>
      </c>
      <c r="N104" s="249"/>
    </row>
    <row r="105" customFormat="false" ht="15" hidden="false" customHeight="false" outlineLevel="0" collapsed="false">
      <c r="A105" s="250" t="n">
        <v>97</v>
      </c>
      <c r="B105" s="247" t="s">
        <v>21</v>
      </c>
      <c r="C105" s="251" t="s">
        <v>155</v>
      </c>
      <c r="D105" s="251" t="s">
        <v>1355</v>
      </c>
      <c r="E105" s="251" t="s">
        <v>310</v>
      </c>
      <c r="F105" s="251" t="s">
        <v>1356</v>
      </c>
      <c r="G105" s="251" t="s">
        <v>1212</v>
      </c>
      <c r="H105" s="251" t="n">
        <v>25</v>
      </c>
      <c r="I105" s="251"/>
      <c r="J105" s="248" t="n">
        <v>80</v>
      </c>
      <c r="K105" s="251" t="s">
        <v>1213</v>
      </c>
      <c r="L105" s="251" t="s">
        <v>1214</v>
      </c>
      <c r="M105" s="251" t="s">
        <v>1215</v>
      </c>
      <c r="N105" s="249"/>
    </row>
    <row r="106" customFormat="false" ht="15" hidden="false" customHeight="false" outlineLevel="0" collapsed="false">
      <c r="A106" s="246" t="n">
        <v>98</v>
      </c>
      <c r="B106" s="247" t="s">
        <v>21</v>
      </c>
      <c r="C106" s="251" t="s">
        <v>428</v>
      </c>
      <c r="D106" s="251" t="s">
        <v>1357</v>
      </c>
      <c r="E106" s="251" t="s">
        <v>462</v>
      </c>
      <c r="F106" s="251" t="s">
        <v>191</v>
      </c>
      <c r="G106" s="251" t="s">
        <v>1207</v>
      </c>
      <c r="H106" s="251" t="n">
        <v>24</v>
      </c>
      <c r="I106" s="251"/>
      <c r="J106" s="248" t="n">
        <v>80</v>
      </c>
      <c r="K106" s="251" t="s">
        <v>430</v>
      </c>
      <c r="L106" s="251" t="s">
        <v>212</v>
      </c>
      <c r="M106" s="251" t="s">
        <v>431</v>
      </c>
      <c r="N106" s="249"/>
    </row>
    <row r="107" customFormat="false" ht="30" hidden="false" customHeight="false" outlineLevel="0" collapsed="false">
      <c r="A107" s="250" t="n">
        <v>99</v>
      </c>
      <c r="B107" s="247" t="s">
        <v>21</v>
      </c>
      <c r="C107" s="260" t="s">
        <v>605</v>
      </c>
      <c r="D107" s="246" t="s">
        <v>1358</v>
      </c>
      <c r="E107" s="246" t="s">
        <v>1359</v>
      </c>
      <c r="F107" s="251"/>
      <c r="G107" s="246" t="s">
        <v>1207</v>
      </c>
      <c r="H107" s="246" t="n">
        <v>24</v>
      </c>
      <c r="I107" s="246"/>
      <c r="J107" s="248" t="n">
        <v>80</v>
      </c>
      <c r="K107" s="246" t="s">
        <v>914</v>
      </c>
      <c r="L107" s="246" t="s">
        <v>93</v>
      </c>
      <c r="M107" s="246" t="s">
        <v>177</v>
      </c>
      <c r="N107" s="249"/>
    </row>
    <row r="108" customFormat="false" ht="15" hidden="false" customHeight="false" outlineLevel="0" collapsed="false">
      <c r="A108" s="246" t="n">
        <v>100</v>
      </c>
      <c r="B108" s="247" t="s">
        <v>21</v>
      </c>
      <c r="C108" s="251" t="s">
        <v>38</v>
      </c>
      <c r="D108" s="251" t="s">
        <v>1360</v>
      </c>
      <c r="E108" s="251" t="s">
        <v>667</v>
      </c>
      <c r="F108" s="251" t="s">
        <v>1361</v>
      </c>
      <c r="G108" s="251" t="s">
        <v>1274</v>
      </c>
      <c r="H108" s="251" t="n">
        <v>24</v>
      </c>
      <c r="I108" s="251"/>
      <c r="J108" s="248" t="n">
        <v>80</v>
      </c>
      <c r="K108" s="251" t="s">
        <v>616</v>
      </c>
      <c r="L108" s="251" t="s">
        <v>617</v>
      </c>
      <c r="M108" s="251" t="s">
        <v>618</v>
      </c>
      <c r="N108" s="249"/>
    </row>
    <row r="109" customFormat="false" ht="15" hidden="false" customHeight="false" outlineLevel="0" collapsed="false">
      <c r="A109" s="250" t="n">
        <v>101</v>
      </c>
      <c r="B109" s="247" t="s">
        <v>21</v>
      </c>
      <c r="C109" s="254" t="s">
        <v>377</v>
      </c>
      <c r="D109" s="251" t="s">
        <v>1362</v>
      </c>
      <c r="E109" s="251" t="s">
        <v>400</v>
      </c>
      <c r="F109" s="251" t="s">
        <v>383</v>
      </c>
      <c r="G109" s="251" t="s">
        <v>1234</v>
      </c>
      <c r="H109" s="251" t="n">
        <v>23</v>
      </c>
      <c r="I109" s="251"/>
      <c r="J109" s="248" t="n">
        <v>80</v>
      </c>
      <c r="K109" s="251" t="s">
        <v>871</v>
      </c>
      <c r="L109" s="251" t="s">
        <v>872</v>
      </c>
      <c r="M109" s="251" t="s">
        <v>873</v>
      </c>
      <c r="N109" s="249"/>
    </row>
    <row r="110" customFormat="false" ht="15" hidden="false" customHeight="false" outlineLevel="0" collapsed="false">
      <c r="A110" s="246" t="n">
        <v>102</v>
      </c>
      <c r="B110" s="247" t="s">
        <v>21</v>
      </c>
      <c r="C110" s="251" t="s">
        <v>282</v>
      </c>
      <c r="D110" s="251" t="s">
        <v>1363</v>
      </c>
      <c r="E110" s="251" t="s">
        <v>47</v>
      </c>
      <c r="F110" s="251"/>
      <c r="G110" s="251" t="s">
        <v>1207</v>
      </c>
      <c r="H110" s="251" t="n">
        <v>23</v>
      </c>
      <c r="I110" s="251"/>
      <c r="J110" s="248" t="n">
        <v>80</v>
      </c>
      <c r="K110" s="251" t="s">
        <v>773</v>
      </c>
      <c r="L110" s="251" t="s">
        <v>438</v>
      </c>
      <c r="M110" s="251" t="s">
        <v>774</v>
      </c>
      <c r="N110" s="249"/>
    </row>
    <row r="111" customFormat="false" ht="15" hidden="false" customHeight="false" outlineLevel="0" collapsed="false">
      <c r="A111" s="250" t="n">
        <v>103</v>
      </c>
      <c r="B111" s="247" t="s">
        <v>21</v>
      </c>
      <c r="C111" s="251" t="s">
        <v>155</v>
      </c>
      <c r="D111" s="251" t="s">
        <v>1364</v>
      </c>
      <c r="E111" s="251" t="s">
        <v>983</v>
      </c>
      <c r="F111" s="251" t="s">
        <v>621</v>
      </c>
      <c r="G111" s="251" t="s">
        <v>1223</v>
      </c>
      <c r="H111" s="251" t="n">
        <v>23</v>
      </c>
      <c r="I111" s="251"/>
      <c r="J111" s="248" t="n">
        <v>80</v>
      </c>
      <c r="K111" s="251" t="s">
        <v>1152</v>
      </c>
      <c r="L111" s="251" t="s">
        <v>43</v>
      </c>
      <c r="M111" s="251" t="s">
        <v>581</v>
      </c>
      <c r="N111" s="249"/>
    </row>
    <row r="112" customFormat="false" ht="15" hidden="false" customHeight="false" outlineLevel="0" collapsed="false">
      <c r="A112" s="246" t="n">
        <v>104</v>
      </c>
      <c r="B112" s="247" t="s">
        <v>21</v>
      </c>
      <c r="C112" s="251" t="s">
        <v>38</v>
      </c>
      <c r="D112" s="251" t="s">
        <v>1365</v>
      </c>
      <c r="E112" s="251" t="s">
        <v>1366</v>
      </c>
      <c r="F112" s="251" t="s">
        <v>218</v>
      </c>
      <c r="G112" s="251" t="s">
        <v>1226</v>
      </c>
      <c r="H112" s="251" t="n">
        <v>23</v>
      </c>
      <c r="I112" s="251"/>
      <c r="J112" s="248" t="n">
        <v>80</v>
      </c>
      <c r="K112" s="251" t="s">
        <v>1367</v>
      </c>
      <c r="L112" s="251" t="s">
        <v>1242</v>
      </c>
      <c r="M112" s="251" t="s">
        <v>383</v>
      </c>
      <c r="N112" s="249"/>
    </row>
    <row r="113" customFormat="false" ht="15" hidden="false" customHeight="false" outlineLevel="0" collapsed="false">
      <c r="A113" s="250" t="n">
        <v>105</v>
      </c>
      <c r="B113" s="247" t="s">
        <v>21</v>
      </c>
      <c r="C113" s="251" t="s">
        <v>349</v>
      </c>
      <c r="D113" s="261" t="s">
        <v>1368</v>
      </c>
      <c r="E113" s="261" t="s">
        <v>679</v>
      </c>
      <c r="F113" s="261"/>
      <c r="G113" s="261" t="s">
        <v>1252</v>
      </c>
      <c r="H113" s="261" t="n">
        <v>22</v>
      </c>
      <c r="I113" s="261"/>
      <c r="J113" s="248" t="n">
        <v>80</v>
      </c>
      <c r="K113" s="261" t="s">
        <v>841</v>
      </c>
      <c r="L113" s="261" t="s">
        <v>459</v>
      </c>
      <c r="M113" s="261" t="s">
        <v>842</v>
      </c>
      <c r="N113" s="249"/>
    </row>
    <row r="114" customFormat="false" ht="15" hidden="false" customHeight="false" outlineLevel="0" collapsed="false">
      <c r="A114" s="246" t="n">
        <v>106</v>
      </c>
      <c r="B114" s="247" t="s">
        <v>21</v>
      </c>
      <c r="C114" s="262" t="s">
        <v>441</v>
      </c>
      <c r="D114" s="263" t="s">
        <v>1369</v>
      </c>
      <c r="E114" s="263" t="s">
        <v>433</v>
      </c>
      <c r="F114" s="263" t="s">
        <v>116</v>
      </c>
      <c r="G114" s="264" t="n">
        <v>7</v>
      </c>
      <c r="H114" s="265" t="n">
        <v>22</v>
      </c>
      <c r="I114" s="265"/>
      <c r="J114" s="248" t="n">
        <v>80</v>
      </c>
      <c r="K114" s="253" t="s">
        <v>178</v>
      </c>
      <c r="L114" s="253" t="s">
        <v>28</v>
      </c>
      <c r="M114" s="253" t="s">
        <v>444</v>
      </c>
      <c r="N114" s="249"/>
    </row>
    <row r="115" customFormat="false" ht="15" hidden="false" customHeight="false" outlineLevel="0" collapsed="false">
      <c r="A115" s="250" t="n">
        <v>107</v>
      </c>
      <c r="B115" s="247" t="s">
        <v>21</v>
      </c>
      <c r="C115" s="254" t="s">
        <v>377</v>
      </c>
      <c r="D115" s="251" t="s">
        <v>1370</v>
      </c>
      <c r="E115" s="251" t="s">
        <v>459</v>
      </c>
      <c r="F115" s="251" t="s">
        <v>191</v>
      </c>
      <c r="G115" s="251" t="s">
        <v>1234</v>
      </c>
      <c r="H115" s="251" t="n">
        <v>22</v>
      </c>
      <c r="I115" s="251"/>
      <c r="J115" s="248" t="n">
        <v>80</v>
      </c>
      <c r="K115" s="251" t="s">
        <v>294</v>
      </c>
      <c r="L115" s="251" t="s">
        <v>887</v>
      </c>
      <c r="M115" s="251" t="s">
        <v>888</v>
      </c>
      <c r="N115" s="249"/>
    </row>
    <row r="116" customFormat="false" ht="15" hidden="false" customHeight="false" outlineLevel="0" collapsed="false">
      <c r="A116" s="246" t="n">
        <v>108</v>
      </c>
      <c r="B116" s="247" t="s">
        <v>21</v>
      </c>
      <c r="C116" s="251" t="s">
        <v>463</v>
      </c>
      <c r="D116" s="251" t="s">
        <v>1371</v>
      </c>
      <c r="E116" s="251" t="s">
        <v>653</v>
      </c>
      <c r="F116" s="251"/>
      <c r="G116" s="251" t="n">
        <v>7</v>
      </c>
      <c r="H116" s="251" t="n">
        <v>21</v>
      </c>
      <c r="I116" s="251"/>
      <c r="J116" s="248" t="n">
        <v>80</v>
      </c>
      <c r="K116" s="251" t="s">
        <v>466</v>
      </c>
      <c r="L116" s="251" t="s">
        <v>467</v>
      </c>
      <c r="M116" s="251" t="s">
        <v>468</v>
      </c>
      <c r="N116" s="249"/>
    </row>
    <row r="117" customFormat="false" ht="15" hidden="false" customHeight="false" outlineLevel="0" collapsed="false">
      <c r="A117" s="250" t="n">
        <v>109</v>
      </c>
      <c r="B117" s="247" t="s">
        <v>21</v>
      </c>
      <c r="C117" s="251" t="s">
        <v>282</v>
      </c>
      <c r="D117" s="251" t="s">
        <v>1372</v>
      </c>
      <c r="E117" s="251" t="s">
        <v>465</v>
      </c>
      <c r="F117" s="251"/>
      <c r="G117" s="251" t="s">
        <v>1207</v>
      </c>
      <c r="H117" s="251" t="n">
        <v>21</v>
      </c>
      <c r="I117" s="251"/>
      <c r="J117" s="248" t="n">
        <v>80</v>
      </c>
      <c r="K117" s="251" t="s">
        <v>773</v>
      </c>
      <c r="L117" s="251" t="s">
        <v>438</v>
      </c>
      <c r="M117" s="251" t="s">
        <v>774</v>
      </c>
      <c r="N117" s="249"/>
    </row>
    <row r="118" customFormat="false" ht="15" hidden="false" customHeight="false" outlineLevel="0" collapsed="false">
      <c r="A118" s="246" t="n">
        <v>110</v>
      </c>
      <c r="B118" s="247" t="s">
        <v>21</v>
      </c>
      <c r="C118" s="251" t="s">
        <v>38</v>
      </c>
      <c r="D118" s="251" t="s">
        <v>1373</v>
      </c>
      <c r="E118" s="251" t="s">
        <v>1374</v>
      </c>
      <c r="F118" s="251" t="s">
        <v>218</v>
      </c>
      <c r="G118" s="251" t="s">
        <v>1274</v>
      </c>
      <c r="H118" s="251" t="n">
        <v>21</v>
      </c>
      <c r="I118" s="251"/>
      <c r="J118" s="248" t="n">
        <v>80</v>
      </c>
      <c r="K118" s="251" t="s">
        <v>616</v>
      </c>
      <c r="L118" s="251" t="s">
        <v>617</v>
      </c>
      <c r="M118" s="251" t="s">
        <v>618</v>
      </c>
      <c r="N118" s="249"/>
    </row>
    <row r="119" customFormat="false" ht="15" hidden="false" customHeight="false" outlineLevel="0" collapsed="false">
      <c r="A119" s="250" t="n">
        <v>111</v>
      </c>
      <c r="B119" s="247" t="s">
        <v>21</v>
      </c>
      <c r="C119" s="252" t="s">
        <v>523</v>
      </c>
      <c r="D119" s="247" t="s">
        <v>1375</v>
      </c>
      <c r="E119" s="247" t="s">
        <v>1376</v>
      </c>
      <c r="F119" s="247" t="s">
        <v>274</v>
      </c>
      <c r="G119" s="253" t="n">
        <v>7</v>
      </c>
      <c r="H119" s="253" t="n">
        <v>21</v>
      </c>
      <c r="I119" s="266"/>
      <c r="J119" s="248" t="n">
        <v>80</v>
      </c>
      <c r="K119" s="247" t="s">
        <v>889</v>
      </c>
      <c r="L119" s="247" t="s">
        <v>1377</v>
      </c>
      <c r="M119" s="247" t="s">
        <v>493</v>
      </c>
      <c r="N119" s="249"/>
    </row>
    <row r="120" customFormat="false" ht="15" hidden="false" customHeight="false" outlineLevel="0" collapsed="false">
      <c r="A120" s="246" t="n">
        <v>112</v>
      </c>
      <c r="B120" s="247" t="s">
        <v>21</v>
      </c>
      <c r="C120" s="251" t="s">
        <v>349</v>
      </c>
      <c r="D120" s="251" t="s">
        <v>1378</v>
      </c>
      <c r="E120" s="251" t="s">
        <v>424</v>
      </c>
      <c r="F120" s="251"/>
      <c r="G120" s="267" t="s">
        <v>1207</v>
      </c>
      <c r="H120" s="267" t="n">
        <v>20</v>
      </c>
      <c r="I120" s="267"/>
      <c r="J120" s="248" t="n">
        <v>80</v>
      </c>
      <c r="K120" s="251" t="s">
        <v>1052</v>
      </c>
      <c r="L120" s="251" t="s">
        <v>492</v>
      </c>
      <c r="M120" s="251" t="s">
        <v>1053</v>
      </c>
      <c r="N120" s="249"/>
    </row>
    <row r="121" customFormat="false" ht="15" hidden="false" customHeight="false" outlineLevel="0" collapsed="false">
      <c r="A121" s="250" t="n">
        <v>113</v>
      </c>
      <c r="B121" s="247" t="s">
        <v>21</v>
      </c>
      <c r="C121" s="251" t="s">
        <v>189</v>
      </c>
      <c r="D121" s="251" t="s">
        <v>1379</v>
      </c>
      <c r="E121" s="251" t="s">
        <v>391</v>
      </c>
      <c r="F121" s="251" t="s">
        <v>113</v>
      </c>
      <c r="G121" s="251" t="s">
        <v>1252</v>
      </c>
      <c r="H121" s="251" t="n">
        <v>20</v>
      </c>
      <c r="I121" s="251"/>
      <c r="J121" s="248" t="n">
        <v>80</v>
      </c>
      <c r="K121" s="251" t="s">
        <v>1380</v>
      </c>
      <c r="L121" s="251" t="s">
        <v>505</v>
      </c>
      <c r="M121" s="251" t="s">
        <v>1005</v>
      </c>
      <c r="N121" s="249"/>
    </row>
    <row r="122" customFormat="false" ht="15" hidden="false" customHeight="false" outlineLevel="0" collapsed="false">
      <c r="A122" s="246" t="n">
        <v>114</v>
      </c>
      <c r="B122" s="247" t="s">
        <v>21</v>
      </c>
      <c r="C122" s="254" t="s">
        <v>377</v>
      </c>
      <c r="D122" s="251" t="s">
        <v>1381</v>
      </c>
      <c r="E122" s="251" t="s">
        <v>1382</v>
      </c>
      <c r="F122" s="251" t="s">
        <v>1177</v>
      </c>
      <c r="G122" s="251" t="s">
        <v>1234</v>
      </c>
      <c r="H122" s="251" t="n">
        <v>20</v>
      </c>
      <c r="I122" s="251"/>
      <c r="J122" s="248" t="n">
        <v>80</v>
      </c>
      <c r="K122" s="251" t="s">
        <v>294</v>
      </c>
      <c r="L122" s="251" t="s">
        <v>887</v>
      </c>
      <c r="M122" s="251" t="s">
        <v>888</v>
      </c>
      <c r="N122" s="249"/>
    </row>
    <row r="123" customFormat="false" ht="15" hidden="false" customHeight="false" outlineLevel="0" collapsed="false">
      <c r="A123" s="250" t="n">
        <v>115</v>
      </c>
      <c r="B123" s="247" t="s">
        <v>21</v>
      </c>
      <c r="C123" s="251" t="s">
        <v>478</v>
      </c>
      <c r="D123" s="251" t="s">
        <v>267</v>
      </c>
      <c r="E123" s="251" t="s">
        <v>264</v>
      </c>
      <c r="F123" s="251" t="s">
        <v>1383</v>
      </c>
      <c r="G123" s="251" t="n">
        <v>7</v>
      </c>
      <c r="H123" s="251" t="n">
        <v>19</v>
      </c>
      <c r="I123" s="251"/>
      <c r="J123" s="248" t="n">
        <v>80</v>
      </c>
      <c r="K123" s="251" t="s">
        <v>482</v>
      </c>
      <c r="L123" s="251" t="s">
        <v>483</v>
      </c>
      <c r="M123" s="251" t="s">
        <v>484</v>
      </c>
      <c r="N123" s="249"/>
    </row>
    <row r="124" customFormat="false" ht="15" hidden="false" customHeight="false" outlineLevel="0" collapsed="false">
      <c r="A124" s="246" t="n">
        <v>116</v>
      </c>
      <c r="B124" s="247" t="s">
        <v>21</v>
      </c>
      <c r="C124" s="262" t="s">
        <v>441</v>
      </c>
      <c r="D124" s="268" t="s">
        <v>1384</v>
      </c>
      <c r="E124" s="268" t="s">
        <v>1385</v>
      </c>
      <c r="F124" s="268" t="s">
        <v>1386</v>
      </c>
      <c r="G124" s="268" t="n">
        <v>7</v>
      </c>
      <c r="H124" s="246" t="n">
        <v>19</v>
      </c>
      <c r="I124" s="265"/>
      <c r="J124" s="248" t="n">
        <v>80</v>
      </c>
      <c r="K124" s="253" t="s">
        <v>178</v>
      </c>
      <c r="L124" s="253" t="s">
        <v>28</v>
      </c>
      <c r="M124" s="253" t="s">
        <v>444</v>
      </c>
      <c r="N124" s="249"/>
    </row>
    <row r="125" customFormat="false" ht="15.75" hidden="false" customHeight="false" outlineLevel="0" collapsed="false">
      <c r="A125" s="250" t="n">
        <v>117</v>
      </c>
      <c r="B125" s="247" t="s">
        <v>21</v>
      </c>
      <c r="C125" s="269" t="s">
        <v>1279</v>
      </c>
      <c r="D125" s="270" t="s">
        <v>1387</v>
      </c>
      <c r="E125" s="269" t="s">
        <v>1388</v>
      </c>
      <c r="F125" s="269" t="s">
        <v>1389</v>
      </c>
      <c r="G125" s="270" t="s">
        <v>1195</v>
      </c>
      <c r="H125" s="270" t="n">
        <v>19</v>
      </c>
      <c r="I125" s="269"/>
      <c r="J125" s="248" t="n">
        <v>80</v>
      </c>
      <c r="K125" s="269" t="s">
        <v>1390</v>
      </c>
      <c r="L125" s="269" t="s">
        <v>1391</v>
      </c>
      <c r="M125" s="269" t="s">
        <v>1392</v>
      </c>
      <c r="N125" s="249"/>
    </row>
    <row r="126" customFormat="false" ht="15" hidden="false" customHeight="false" outlineLevel="0" collapsed="false">
      <c r="A126" s="246" t="n">
        <v>118</v>
      </c>
      <c r="B126" s="247" t="s">
        <v>21</v>
      </c>
      <c r="C126" s="251" t="s">
        <v>155</v>
      </c>
      <c r="D126" s="251" t="s">
        <v>1393</v>
      </c>
      <c r="E126" s="251" t="s">
        <v>115</v>
      </c>
      <c r="F126" s="251" t="s">
        <v>1394</v>
      </c>
      <c r="G126" s="251" t="s">
        <v>1212</v>
      </c>
      <c r="H126" s="251" t="n">
        <v>19</v>
      </c>
      <c r="I126" s="251"/>
      <c r="J126" s="248" t="n">
        <v>80</v>
      </c>
      <c r="K126" s="251" t="s">
        <v>1213</v>
      </c>
      <c r="L126" s="251" t="s">
        <v>1214</v>
      </c>
      <c r="M126" s="251" t="s">
        <v>1215</v>
      </c>
      <c r="N126" s="249"/>
    </row>
    <row r="127" customFormat="false" ht="15" hidden="false" customHeight="false" outlineLevel="0" collapsed="false">
      <c r="A127" s="250" t="n">
        <v>119</v>
      </c>
      <c r="B127" s="247" t="s">
        <v>21</v>
      </c>
      <c r="C127" s="260" t="s">
        <v>605</v>
      </c>
      <c r="D127" s="246" t="s">
        <v>1395</v>
      </c>
      <c r="E127" s="246" t="s">
        <v>1396</v>
      </c>
      <c r="F127" s="251"/>
      <c r="G127" s="246" t="s">
        <v>1195</v>
      </c>
      <c r="H127" s="246" t="n">
        <v>19</v>
      </c>
      <c r="I127" s="246"/>
      <c r="J127" s="248" t="n">
        <v>80</v>
      </c>
      <c r="K127" s="246" t="s">
        <v>182</v>
      </c>
      <c r="L127" s="246" t="s">
        <v>194</v>
      </c>
      <c r="M127" s="246" t="s">
        <v>814</v>
      </c>
      <c r="N127" s="249"/>
    </row>
    <row r="128" customFormat="false" ht="15" hidden="false" customHeight="false" outlineLevel="0" collapsed="false">
      <c r="A128" s="246" t="n">
        <v>120</v>
      </c>
      <c r="B128" s="247" t="s">
        <v>21</v>
      </c>
      <c r="C128" s="251" t="s">
        <v>349</v>
      </c>
      <c r="D128" s="251" t="s">
        <v>1397</v>
      </c>
      <c r="E128" s="251" t="s">
        <v>857</v>
      </c>
      <c r="F128" s="251"/>
      <c r="G128" s="267" t="s">
        <v>1398</v>
      </c>
      <c r="H128" s="267" t="n">
        <v>18</v>
      </c>
      <c r="I128" s="267"/>
      <c r="J128" s="248" t="n">
        <v>80</v>
      </c>
      <c r="K128" s="251" t="s">
        <v>841</v>
      </c>
      <c r="L128" s="251" t="s">
        <v>459</v>
      </c>
      <c r="M128" s="251" t="s">
        <v>842</v>
      </c>
      <c r="N128" s="249"/>
    </row>
    <row r="129" customFormat="false" ht="15" hidden="false" customHeight="false" outlineLevel="0" collapsed="false">
      <c r="A129" s="250" t="n">
        <v>121</v>
      </c>
      <c r="B129" s="247" t="s">
        <v>21</v>
      </c>
      <c r="C129" s="251" t="s">
        <v>349</v>
      </c>
      <c r="D129" s="251" t="s">
        <v>1399</v>
      </c>
      <c r="E129" s="251" t="s">
        <v>148</v>
      </c>
      <c r="F129" s="251"/>
      <c r="G129" s="251" t="s">
        <v>1252</v>
      </c>
      <c r="H129" s="251" t="n">
        <v>18</v>
      </c>
      <c r="I129" s="251"/>
      <c r="J129" s="248" t="n">
        <v>80</v>
      </c>
      <c r="K129" s="251" t="s">
        <v>1052</v>
      </c>
      <c r="L129" s="251" t="s">
        <v>492</v>
      </c>
      <c r="M129" s="251" t="s">
        <v>1053</v>
      </c>
      <c r="N129" s="249"/>
    </row>
    <row r="130" customFormat="false" ht="15.75" hidden="false" customHeight="false" outlineLevel="0" collapsed="false">
      <c r="A130" s="246" t="n">
        <v>122</v>
      </c>
      <c r="B130" s="247" t="s">
        <v>21</v>
      </c>
      <c r="C130" s="269" t="s">
        <v>1279</v>
      </c>
      <c r="D130" s="270" t="s">
        <v>1400</v>
      </c>
      <c r="E130" s="269" t="s">
        <v>1401</v>
      </c>
      <c r="F130" s="269" t="s">
        <v>1402</v>
      </c>
      <c r="G130" s="270" t="s">
        <v>1195</v>
      </c>
      <c r="H130" s="270" t="n">
        <v>18</v>
      </c>
      <c r="I130" s="269"/>
      <c r="J130" s="248" t="n">
        <v>80</v>
      </c>
      <c r="K130" s="269" t="s">
        <v>1282</v>
      </c>
      <c r="L130" s="269" t="s">
        <v>1283</v>
      </c>
      <c r="M130" s="269" t="s">
        <v>792</v>
      </c>
      <c r="N130" s="249"/>
    </row>
    <row r="131" customFormat="false" ht="15" hidden="false" customHeight="false" outlineLevel="0" collapsed="false">
      <c r="A131" s="250" t="n">
        <v>123</v>
      </c>
      <c r="B131" s="247" t="s">
        <v>21</v>
      </c>
      <c r="C131" s="251" t="s">
        <v>282</v>
      </c>
      <c r="D131" s="251" t="s">
        <v>1403</v>
      </c>
      <c r="E131" s="251" t="s">
        <v>1404</v>
      </c>
      <c r="F131" s="251"/>
      <c r="G131" s="251" t="s">
        <v>1207</v>
      </c>
      <c r="H131" s="251" t="n">
        <v>18</v>
      </c>
      <c r="I131" s="251"/>
      <c r="J131" s="248" t="n">
        <v>80</v>
      </c>
      <c r="K131" s="251" t="s">
        <v>773</v>
      </c>
      <c r="L131" s="251" t="s">
        <v>438</v>
      </c>
      <c r="M131" s="251" t="s">
        <v>774</v>
      </c>
      <c r="N131" s="249"/>
    </row>
    <row r="132" customFormat="false" ht="30" hidden="false" customHeight="false" outlineLevel="0" collapsed="false">
      <c r="A132" s="246" t="n">
        <v>124</v>
      </c>
      <c r="B132" s="247" t="s">
        <v>21</v>
      </c>
      <c r="C132" s="260" t="s">
        <v>605</v>
      </c>
      <c r="D132" s="246" t="s">
        <v>1405</v>
      </c>
      <c r="E132" s="246" t="s">
        <v>486</v>
      </c>
      <c r="F132" s="251"/>
      <c r="G132" s="246" t="s">
        <v>1195</v>
      </c>
      <c r="H132" s="246" t="n">
        <v>18</v>
      </c>
      <c r="I132" s="246"/>
      <c r="J132" s="248" t="n">
        <v>80</v>
      </c>
      <c r="K132" s="246" t="s">
        <v>804</v>
      </c>
      <c r="L132" s="246" t="s">
        <v>153</v>
      </c>
      <c r="M132" s="246" t="s">
        <v>805</v>
      </c>
      <c r="N132" s="249"/>
    </row>
    <row r="133" customFormat="false" ht="15" hidden="false" customHeight="false" outlineLevel="0" collapsed="false">
      <c r="A133" s="250" t="n">
        <v>125</v>
      </c>
      <c r="B133" s="247" t="s">
        <v>21</v>
      </c>
      <c r="C133" s="251" t="s">
        <v>349</v>
      </c>
      <c r="D133" s="271" t="s">
        <v>1406</v>
      </c>
      <c r="E133" s="271" t="s">
        <v>295</v>
      </c>
      <c r="F133" s="271"/>
      <c r="G133" s="272" t="s">
        <v>1398</v>
      </c>
      <c r="H133" s="272" t="n">
        <v>17</v>
      </c>
      <c r="I133" s="272"/>
      <c r="J133" s="248" t="n">
        <v>80</v>
      </c>
      <c r="K133" s="271" t="s">
        <v>841</v>
      </c>
      <c r="L133" s="271" t="s">
        <v>459</v>
      </c>
      <c r="M133" s="271" t="s">
        <v>842</v>
      </c>
      <c r="N133" s="249"/>
    </row>
    <row r="134" customFormat="false" ht="15" hidden="false" customHeight="false" outlineLevel="0" collapsed="false">
      <c r="A134" s="246" t="n">
        <v>126</v>
      </c>
      <c r="B134" s="247" t="s">
        <v>21</v>
      </c>
      <c r="C134" s="251" t="s">
        <v>349</v>
      </c>
      <c r="D134" s="251" t="s">
        <v>1407</v>
      </c>
      <c r="E134" s="251" t="s">
        <v>679</v>
      </c>
      <c r="F134" s="251"/>
      <c r="G134" s="251" t="s">
        <v>1252</v>
      </c>
      <c r="H134" s="251" t="n">
        <v>17</v>
      </c>
      <c r="I134" s="251"/>
      <c r="J134" s="248" t="n">
        <v>80</v>
      </c>
      <c r="K134" s="251" t="s">
        <v>1052</v>
      </c>
      <c r="L134" s="251" t="s">
        <v>492</v>
      </c>
      <c r="M134" s="251" t="s">
        <v>1053</v>
      </c>
      <c r="N134" s="249"/>
    </row>
    <row r="135" customFormat="false" ht="15" hidden="false" customHeight="false" outlineLevel="0" collapsed="false">
      <c r="A135" s="250" t="n">
        <v>127</v>
      </c>
      <c r="B135" s="247" t="s">
        <v>21</v>
      </c>
      <c r="C135" s="251" t="s">
        <v>349</v>
      </c>
      <c r="D135" s="251" t="s">
        <v>1408</v>
      </c>
      <c r="E135" s="251" t="s">
        <v>1409</v>
      </c>
      <c r="F135" s="251"/>
      <c r="G135" s="251" t="s">
        <v>1207</v>
      </c>
      <c r="H135" s="251" t="n">
        <v>17</v>
      </c>
      <c r="I135" s="251"/>
      <c r="J135" s="248" t="n">
        <v>80</v>
      </c>
      <c r="K135" s="251" t="s">
        <v>193</v>
      </c>
      <c r="L135" s="251" t="s">
        <v>107</v>
      </c>
      <c r="M135" s="251" t="s">
        <v>149</v>
      </c>
      <c r="N135" s="249"/>
    </row>
    <row r="136" customFormat="false" ht="15.75" hidden="false" customHeight="false" outlineLevel="0" collapsed="false">
      <c r="A136" s="246" t="n">
        <v>128</v>
      </c>
      <c r="B136" s="247" t="s">
        <v>21</v>
      </c>
      <c r="C136" s="269" t="s">
        <v>1279</v>
      </c>
      <c r="D136" s="270" t="s">
        <v>1410</v>
      </c>
      <c r="E136" s="269" t="s">
        <v>1411</v>
      </c>
      <c r="F136" s="269" t="s">
        <v>1412</v>
      </c>
      <c r="G136" s="270" t="s">
        <v>1207</v>
      </c>
      <c r="H136" s="270" t="n">
        <v>17</v>
      </c>
      <c r="I136" s="269"/>
      <c r="J136" s="248" t="n">
        <v>80</v>
      </c>
      <c r="K136" s="269" t="s">
        <v>1282</v>
      </c>
      <c r="L136" s="269" t="s">
        <v>1283</v>
      </c>
      <c r="M136" s="269" t="s">
        <v>792</v>
      </c>
      <c r="N136" s="249"/>
    </row>
    <row r="137" customFormat="false" ht="15" hidden="false" customHeight="false" outlineLevel="0" collapsed="false">
      <c r="A137" s="250" t="n">
        <v>129</v>
      </c>
      <c r="B137" s="247" t="s">
        <v>21</v>
      </c>
      <c r="C137" s="251" t="s">
        <v>38</v>
      </c>
      <c r="D137" s="251" t="s">
        <v>1413</v>
      </c>
      <c r="E137" s="251" t="s">
        <v>908</v>
      </c>
      <c r="F137" s="251" t="s">
        <v>225</v>
      </c>
      <c r="G137" s="251" t="s">
        <v>1226</v>
      </c>
      <c r="H137" s="251" t="n">
        <v>17</v>
      </c>
      <c r="I137" s="251"/>
      <c r="J137" s="248" t="n">
        <v>80</v>
      </c>
      <c r="K137" s="251" t="s">
        <v>1367</v>
      </c>
      <c r="L137" s="251" t="s">
        <v>1242</v>
      </c>
      <c r="M137" s="251" t="s">
        <v>383</v>
      </c>
      <c r="N137" s="249"/>
    </row>
    <row r="138" customFormat="false" ht="15" hidden="false" customHeight="false" outlineLevel="0" collapsed="false">
      <c r="A138" s="246" t="n">
        <v>130</v>
      </c>
      <c r="B138" s="247" t="s">
        <v>21</v>
      </c>
      <c r="C138" s="257" t="s">
        <v>22</v>
      </c>
      <c r="D138" s="258" t="s">
        <v>1414</v>
      </c>
      <c r="E138" s="258" t="s">
        <v>1415</v>
      </c>
      <c r="F138" s="258" t="s">
        <v>231</v>
      </c>
      <c r="G138" s="259" t="s">
        <v>1207</v>
      </c>
      <c r="H138" s="259" t="n">
        <v>16</v>
      </c>
      <c r="I138" s="259"/>
      <c r="J138" s="248" t="n">
        <v>80</v>
      </c>
      <c r="K138" s="258" t="s">
        <v>120</v>
      </c>
      <c r="L138" s="258" t="s">
        <v>121</v>
      </c>
      <c r="M138" s="258" t="s">
        <v>122</v>
      </c>
      <c r="N138" s="249"/>
    </row>
    <row r="139" customFormat="false" ht="15" hidden="false" customHeight="false" outlineLevel="0" collapsed="false">
      <c r="A139" s="250" t="n">
        <v>131</v>
      </c>
      <c r="B139" s="247" t="s">
        <v>21</v>
      </c>
      <c r="C139" s="251" t="s">
        <v>155</v>
      </c>
      <c r="D139" s="251" t="s">
        <v>1416</v>
      </c>
      <c r="E139" s="251" t="s">
        <v>1417</v>
      </c>
      <c r="F139" s="251" t="s">
        <v>140</v>
      </c>
      <c r="G139" s="251" t="s">
        <v>1212</v>
      </c>
      <c r="H139" s="251" t="n">
        <v>16</v>
      </c>
      <c r="I139" s="251"/>
      <c r="J139" s="248" t="n">
        <v>80</v>
      </c>
      <c r="K139" s="251" t="s">
        <v>1213</v>
      </c>
      <c r="L139" s="251" t="s">
        <v>1214</v>
      </c>
      <c r="M139" s="251" t="s">
        <v>1215</v>
      </c>
      <c r="N139" s="249"/>
    </row>
    <row r="140" customFormat="false" ht="15" hidden="false" customHeight="false" outlineLevel="0" collapsed="false">
      <c r="A140" s="246" t="n">
        <v>132</v>
      </c>
      <c r="B140" s="247" t="s">
        <v>21</v>
      </c>
      <c r="C140" s="254" t="s">
        <v>377</v>
      </c>
      <c r="D140" s="251" t="s">
        <v>633</v>
      </c>
      <c r="E140" s="251" t="s">
        <v>1418</v>
      </c>
      <c r="F140" s="251" t="s">
        <v>513</v>
      </c>
      <c r="G140" s="251" t="s">
        <v>1212</v>
      </c>
      <c r="H140" s="251" t="n">
        <v>15</v>
      </c>
      <c r="I140" s="251"/>
      <c r="J140" s="248" t="n">
        <v>80</v>
      </c>
      <c r="K140" s="251" t="s">
        <v>871</v>
      </c>
      <c r="L140" s="251" t="s">
        <v>872</v>
      </c>
      <c r="M140" s="251" t="s">
        <v>873</v>
      </c>
      <c r="N140" s="249"/>
    </row>
    <row r="141" customFormat="false" ht="15.75" hidden="false" customHeight="false" outlineLevel="0" collapsed="false">
      <c r="A141" s="250" t="n">
        <v>133</v>
      </c>
      <c r="B141" s="247" t="s">
        <v>21</v>
      </c>
      <c r="C141" s="269" t="s">
        <v>1279</v>
      </c>
      <c r="D141" s="270" t="s">
        <v>1419</v>
      </c>
      <c r="E141" s="269" t="s">
        <v>1420</v>
      </c>
      <c r="F141" s="269" t="s">
        <v>1421</v>
      </c>
      <c r="G141" s="270" t="s">
        <v>1207</v>
      </c>
      <c r="H141" s="270" t="n">
        <v>15</v>
      </c>
      <c r="I141" s="269"/>
      <c r="J141" s="248" t="n">
        <v>80</v>
      </c>
      <c r="K141" s="269" t="s">
        <v>1390</v>
      </c>
      <c r="L141" s="269" t="s">
        <v>1391</v>
      </c>
      <c r="M141" s="269" t="s">
        <v>1392</v>
      </c>
      <c r="N141" s="249"/>
    </row>
    <row r="142" customFormat="false" ht="15" hidden="false" customHeight="false" outlineLevel="0" collapsed="false">
      <c r="A142" s="246" t="n">
        <v>134</v>
      </c>
      <c r="B142" s="247" t="s">
        <v>21</v>
      </c>
      <c r="C142" s="251" t="s">
        <v>282</v>
      </c>
      <c r="D142" s="251" t="s">
        <v>1422</v>
      </c>
      <c r="E142" s="251" t="s">
        <v>1333</v>
      </c>
      <c r="F142" s="251"/>
      <c r="G142" s="251" t="s">
        <v>1195</v>
      </c>
      <c r="H142" s="251" t="n">
        <v>15</v>
      </c>
      <c r="I142" s="251"/>
      <c r="J142" s="248" t="n">
        <v>80</v>
      </c>
      <c r="K142" s="251" t="s">
        <v>285</v>
      </c>
      <c r="L142" s="251" t="s">
        <v>286</v>
      </c>
      <c r="M142" s="251" t="s">
        <v>287</v>
      </c>
      <c r="N142" s="249"/>
    </row>
    <row r="143" customFormat="false" ht="15" hidden="false" customHeight="false" outlineLevel="0" collapsed="false">
      <c r="A143" s="250" t="n">
        <v>135</v>
      </c>
      <c r="B143" s="247" t="s">
        <v>21</v>
      </c>
      <c r="C143" s="251" t="s">
        <v>282</v>
      </c>
      <c r="D143" s="251" t="s">
        <v>1423</v>
      </c>
      <c r="E143" s="251" t="s">
        <v>1424</v>
      </c>
      <c r="F143" s="251"/>
      <c r="G143" s="251" t="s">
        <v>1195</v>
      </c>
      <c r="H143" s="251" t="n">
        <v>15</v>
      </c>
      <c r="I143" s="251"/>
      <c r="J143" s="248" t="n">
        <v>80</v>
      </c>
      <c r="K143" s="251" t="s">
        <v>1425</v>
      </c>
      <c r="L143" s="251" t="s">
        <v>357</v>
      </c>
      <c r="M143" s="251" t="s">
        <v>358</v>
      </c>
      <c r="N143" s="249"/>
    </row>
    <row r="144" customFormat="false" ht="15" hidden="false" customHeight="false" outlineLevel="0" collapsed="false">
      <c r="A144" s="246" t="n">
        <v>136</v>
      </c>
      <c r="B144" s="247" t="s">
        <v>21</v>
      </c>
      <c r="C144" s="251" t="s">
        <v>528</v>
      </c>
      <c r="D144" s="251" t="s">
        <v>1426</v>
      </c>
      <c r="E144" s="251" t="s">
        <v>1427</v>
      </c>
      <c r="F144" s="251"/>
      <c r="G144" s="251" t="n">
        <v>7</v>
      </c>
      <c r="H144" s="251" t="n">
        <v>14</v>
      </c>
      <c r="I144" s="251"/>
      <c r="J144" s="248" t="n">
        <v>80</v>
      </c>
      <c r="K144" s="251" t="s">
        <v>531</v>
      </c>
      <c r="L144" s="251" t="s">
        <v>153</v>
      </c>
      <c r="M144" s="251" t="s">
        <v>532</v>
      </c>
      <c r="N144" s="249"/>
    </row>
    <row r="145" customFormat="false" ht="15" hidden="false" customHeight="false" outlineLevel="0" collapsed="false">
      <c r="A145" s="250" t="n">
        <v>137</v>
      </c>
      <c r="B145" s="247" t="s">
        <v>21</v>
      </c>
      <c r="C145" s="254" t="s">
        <v>377</v>
      </c>
      <c r="D145" s="251" t="s">
        <v>1428</v>
      </c>
      <c r="E145" s="251" t="s">
        <v>751</v>
      </c>
      <c r="F145" s="251" t="s">
        <v>177</v>
      </c>
      <c r="G145" s="251" t="s">
        <v>1212</v>
      </c>
      <c r="H145" s="251" t="n">
        <v>14</v>
      </c>
      <c r="I145" s="251"/>
      <c r="J145" s="248" t="n">
        <v>80</v>
      </c>
      <c r="K145" s="251" t="s">
        <v>294</v>
      </c>
      <c r="L145" s="251" t="s">
        <v>887</v>
      </c>
      <c r="M145" s="251" t="s">
        <v>888</v>
      </c>
      <c r="N145" s="249"/>
    </row>
    <row r="146" customFormat="false" ht="15.75" hidden="false" customHeight="false" outlineLevel="0" collapsed="false">
      <c r="A146" s="246" t="n">
        <v>138</v>
      </c>
      <c r="B146" s="247" t="s">
        <v>21</v>
      </c>
      <c r="C146" s="269" t="s">
        <v>1279</v>
      </c>
      <c r="D146" s="270" t="s">
        <v>1429</v>
      </c>
      <c r="E146" s="269" t="s">
        <v>1430</v>
      </c>
      <c r="F146" s="269" t="s">
        <v>1431</v>
      </c>
      <c r="G146" s="270" t="s">
        <v>1195</v>
      </c>
      <c r="H146" s="270" t="n">
        <v>14</v>
      </c>
      <c r="I146" s="269"/>
      <c r="J146" s="248" t="n">
        <v>80</v>
      </c>
      <c r="K146" s="269" t="s">
        <v>1282</v>
      </c>
      <c r="L146" s="269" t="s">
        <v>1283</v>
      </c>
      <c r="M146" s="269" t="s">
        <v>792</v>
      </c>
      <c r="N146" s="249"/>
    </row>
    <row r="147" customFormat="false" ht="15" hidden="false" customHeight="false" outlineLevel="0" collapsed="false">
      <c r="A147" s="250" t="n">
        <v>139</v>
      </c>
      <c r="B147" s="247" t="s">
        <v>21</v>
      </c>
      <c r="C147" s="251" t="s">
        <v>282</v>
      </c>
      <c r="D147" s="251" t="s">
        <v>1432</v>
      </c>
      <c r="E147" s="251" t="s">
        <v>1433</v>
      </c>
      <c r="F147" s="251"/>
      <c r="G147" s="251" t="s">
        <v>1207</v>
      </c>
      <c r="H147" s="251" t="n">
        <v>14</v>
      </c>
      <c r="I147" s="251"/>
      <c r="J147" s="248" t="n">
        <v>80</v>
      </c>
      <c r="K147" s="251" t="s">
        <v>773</v>
      </c>
      <c r="L147" s="251" t="s">
        <v>438</v>
      </c>
      <c r="M147" s="251" t="s">
        <v>774</v>
      </c>
      <c r="N147" s="249"/>
    </row>
    <row r="148" customFormat="false" ht="15" hidden="false" customHeight="false" outlineLevel="0" collapsed="false">
      <c r="A148" s="246" t="n">
        <v>140</v>
      </c>
      <c r="B148" s="247" t="s">
        <v>21</v>
      </c>
      <c r="C148" s="251" t="s">
        <v>155</v>
      </c>
      <c r="D148" s="251" t="s">
        <v>342</v>
      </c>
      <c r="E148" s="251" t="s">
        <v>74</v>
      </c>
      <c r="F148" s="251" t="s">
        <v>225</v>
      </c>
      <c r="G148" s="251" t="s">
        <v>1212</v>
      </c>
      <c r="H148" s="251" t="n">
        <v>12</v>
      </c>
      <c r="I148" s="251"/>
      <c r="J148" s="248" t="n">
        <v>80</v>
      </c>
      <c r="K148" s="251" t="s">
        <v>1213</v>
      </c>
      <c r="L148" s="251" t="s">
        <v>1214</v>
      </c>
      <c r="M148" s="251" t="s">
        <v>1215</v>
      </c>
      <c r="N148" s="249"/>
    </row>
    <row r="149" customFormat="false" ht="30" hidden="false" customHeight="false" outlineLevel="0" collapsed="false">
      <c r="A149" s="250" t="n">
        <v>141</v>
      </c>
      <c r="B149" s="247" t="s">
        <v>21</v>
      </c>
      <c r="C149" s="260" t="s">
        <v>605</v>
      </c>
      <c r="D149" s="246" t="s">
        <v>1434</v>
      </c>
      <c r="E149" s="246" t="s">
        <v>1435</v>
      </c>
      <c r="F149" s="251"/>
      <c r="G149" s="246" t="s">
        <v>1207</v>
      </c>
      <c r="H149" s="246" t="n">
        <v>12</v>
      </c>
      <c r="I149" s="246"/>
      <c r="J149" s="248" t="n">
        <v>80</v>
      </c>
      <c r="K149" s="246" t="s">
        <v>914</v>
      </c>
      <c r="L149" s="246" t="s">
        <v>93</v>
      </c>
      <c r="M149" s="246" t="s">
        <v>177</v>
      </c>
      <c r="N149" s="249"/>
    </row>
    <row r="150" customFormat="false" ht="15.75" hidden="false" customHeight="false" outlineLevel="0" collapsed="false">
      <c r="A150" s="246" t="n">
        <v>142</v>
      </c>
      <c r="B150" s="247" t="s">
        <v>21</v>
      </c>
      <c r="C150" s="269" t="s">
        <v>1279</v>
      </c>
      <c r="D150" s="270" t="s">
        <v>1436</v>
      </c>
      <c r="E150" s="269" t="s">
        <v>1437</v>
      </c>
      <c r="F150" s="269" t="s">
        <v>1438</v>
      </c>
      <c r="G150" s="270" t="s">
        <v>1207</v>
      </c>
      <c r="H150" s="270" t="n">
        <v>11</v>
      </c>
      <c r="I150" s="269"/>
      <c r="J150" s="248" t="n">
        <v>80</v>
      </c>
      <c r="K150" s="269" t="s">
        <v>1282</v>
      </c>
      <c r="L150" s="269" t="s">
        <v>1283</v>
      </c>
      <c r="M150" s="269" t="s">
        <v>792</v>
      </c>
      <c r="N150" s="249"/>
    </row>
    <row r="151" customFormat="false" ht="15" hidden="false" customHeight="false" outlineLevel="0" collapsed="false">
      <c r="A151" s="250" t="n">
        <v>143</v>
      </c>
      <c r="B151" s="247" t="s">
        <v>21</v>
      </c>
      <c r="C151" s="251" t="s">
        <v>38</v>
      </c>
      <c r="D151" s="251" t="s">
        <v>1439</v>
      </c>
      <c r="E151" s="251" t="s">
        <v>1014</v>
      </c>
      <c r="F151" s="251" t="s">
        <v>225</v>
      </c>
      <c r="G151" s="251" t="s">
        <v>1274</v>
      </c>
      <c r="H151" s="251" t="n">
        <v>11</v>
      </c>
      <c r="I151" s="251"/>
      <c r="J151" s="248" t="n">
        <v>80</v>
      </c>
      <c r="K151" s="251" t="s">
        <v>616</v>
      </c>
      <c r="L151" s="251" t="s">
        <v>617</v>
      </c>
      <c r="M151" s="251" t="s">
        <v>618</v>
      </c>
      <c r="N151" s="249"/>
    </row>
    <row r="152" customFormat="false" ht="15" hidden="false" customHeight="false" outlineLevel="0" collapsed="false">
      <c r="A152" s="246" t="n">
        <v>144</v>
      </c>
      <c r="B152" s="247" t="s">
        <v>21</v>
      </c>
      <c r="C152" s="251" t="s">
        <v>528</v>
      </c>
      <c r="D152" s="251" t="s">
        <v>1083</v>
      </c>
      <c r="E152" s="251" t="s">
        <v>465</v>
      </c>
      <c r="F152" s="251"/>
      <c r="G152" s="251" t="n">
        <v>7</v>
      </c>
      <c r="H152" s="251" t="n">
        <v>10</v>
      </c>
      <c r="I152" s="251"/>
      <c r="J152" s="248" t="n">
        <v>80</v>
      </c>
      <c r="K152" s="251" t="s">
        <v>531</v>
      </c>
      <c r="L152" s="251" t="s">
        <v>153</v>
      </c>
      <c r="M152" s="251" t="s">
        <v>532</v>
      </c>
      <c r="N152" s="249"/>
    </row>
    <row r="153" customFormat="false" ht="15" hidden="false" customHeight="false" outlineLevel="0" collapsed="false">
      <c r="A153" s="250" t="n">
        <v>145</v>
      </c>
      <c r="B153" s="247" t="s">
        <v>21</v>
      </c>
      <c r="C153" s="251" t="s">
        <v>349</v>
      </c>
      <c r="D153" s="251" t="s">
        <v>1440</v>
      </c>
      <c r="E153" s="251" t="s">
        <v>624</v>
      </c>
      <c r="F153" s="251"/>
      <c r="G153" s="251" t="s">
        <v>1252</v>
      </c>
      <c r="H153" s="251" t="n">
        <v>9</v>
      </c>
      <c r="I153" s="251"/>
      <c r="J153" s="248" t="n">
        <v>80</v>
      </c>
      <c r="K153" s="251" t="s">
        <v>1052</v>
      </c>
      <c r="L153" s="251" t="s">
        <v>492</v>
      </c>
      <c r="M153" s="251" t="s">
        <v>1053</v>
      </c>
      <c r="N153" s="249"/>
    </row>
    <row r="154" customFormat="false" ht="15" hidden="false" customHeight="false" outlineLevel="0" collapsed="false">
      <c r="A154" s="246" t="n">
        <v>146</v>
      </c>
      <c r="B154" s="247" t="s">
        <v>21</v>
      </c>
      <c r="C154" s="251" t="s">
        <v>38</v>
      </c>
      <c r="D154" s="251" t="s">
        <v>1441</v>
      </c>
      <c r="E154" s="251" t="s">
        <v>295</v>
      </c>
      <c r="F154" s="251" t="s">
        <v>84</v>
      </c>
      <c r="G154" s="251" t="s">
        <v>1250</v>
      </c>
      <c r="H154" s="251" t="n">
        <v>9</v>
      </c>
      <c r="I154" s="251"/>
      <c r="J154" s="248" t="n">
        <v>80</v>
      </c>
      <c r="K154" s="251" t="s">
        <v>1367</v>
      </c>
      <c r="L154" s="251" t="s">
        <v>1242</v>
      </c>
      <c r="M154" s="251" t="s">
        <v>383</v>
      </c>
      <c r="N154" s="249"/>
    </row>
    <row r="155" customFormat="false" ht="30" hidden="false" customHeight="false" outlineLevel="0" collapsed="false">
      <c r="A155" s="250" t="n">
        <v>147</v>
      </c>
      <c r="B155" s="247" t="s">
        <v>21</v>
      </c>
      <c r="C155" s="260" t="s">
        <v>605</v>
      </c>
      <c r="D155" s="246" t="s">
        <v>1442</v>
      </c>
      <c r="E155" s="246" t="s">
        <v>124</v>
      </c>
      <c r="F155" s="251"/>
      <c r="G155" s="246" t="s">
        <v>1207</v>
      </c>
      <c r="H155" s="246" t="n">
        <v>8</v>
      </c>
      <c r="I155" s="246"/>
      <c r="J155" s="248" t="n">
        <v>80</v>
      </c>
      <c r="K155" s="246" t="s">
        <v>914</v>
      </c>
      <c r="L155" s="246" t="s">
        <v>93</v>
      </c>
      <c r="M155" s="246" t="s">
        <v>177</v>
      </c>
      <c r="N155" s="249"/>
    </row>
    <row r="156" customFormat="false" ht="15.75" hidden="false" customHeight="false" outlineLevel="0" collapsed="false">
      <c r="A156" s="246" t="n">
        <v>148</v>
      </c>
      <c r="B156" s="247" t="s">
        <v>21</v>
      </c>
      <c r="C156" s="269" t="s">
        <v>1279</v>
      </c>
      <c r="D156" s="270" t="s">
        <v>809</v>
      </c>
      <c r="E156" s="269" t="s">
        <v>1443</v>
      </c>
      <c r="F156" s="269" t="s">
        <v>1444</v>
      </c>
      <c r="G156" s="270" t="s">
        <v>1195</v>
      </c>
      <c r="H156" s="270" t="n">
        <v>6</v>
      </c>
      <c r="I156" s="269"/>
      <c r="J156" s="248" t="n">
        <v>80</v>
      </c>
      <c r="K156" s="269" t="s">
        <v>1282</v>
      </c>
      <c r="L156" s="269" t="s">
        <v>1283</v>
      </c>
      <c r="M156" s="269" t="s">
        <v>792</v>
      </c>
      <c r="N156" s="249"/>
    </row>
    <row r="157" customFormat="false" ht="30" hidden="false" customHeight="false" outlineLevel="0" collapsed="false">
      <c r="A157" s="250" t="n">
        <v>149</v>
      </c>
      <c r="B157" s="247" t="s">
        <v>21</v>
      </c>
      <c r="C157" s="260" t="s">
        <v>605</v>
      </c>
      <c r="D157" s="246" t="s">
        <v>1011</v>
      </c>
      <c r="E157" s="246" t="s">
        <v>67</v>
      </c>
      <c r="F157" s="251"/>
      <c r="G157" s="246" t="s">
        <v>1195</v>
      </c>
      <c r="H157" s="246" t="n">
        <v>6</v>
      </c>
      <c r="I157" s="246"/>
      <c r="J157" s="248" t="n">
        <v>80</v>
      </c>
      <c r="K157" s="246" t="s">
        <v>804</v>
      </c>
      <c r="L157" s="246" t="s">
        <v>153</v>
      </c>
      <c r="M157" s="246" t="s">
        <v>805</v>
      </c>
      <c r="N157" s="249"/>
    </row>
    <row r="158" customFormat="false" ht="15" hidden="false" customHeight="false" outlineLevel="0" collapsed="false">
      <c r="A158" s="273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5" hidden="false" customHeight="false" outlineLevel="0" collapsed="false">
      <c r="A159" s="273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5" hidden="false" customHeight="false" outlineLevel="0" collapsed="false">
      <c r="A160" s="273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5" hidden="false" customHeight="false" outlineLevel="0" collapsed="false">
      <c r="A161" s="273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5" hidden="false" customHeight="false" outlineLevel="0" collapsed="false">
      <c r="A162" s="273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5" hidden="false" customHeight="false" outlineLevel="0" collapsed="false">
      <c r="A163" s="273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5" hidden="false" customHeight="false" outlineLevel="0" collapsed="false">
      <c r="A164" s="273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5" hidden="false" customHeight="false" outlineLevel="0" collapsed="false">
      <c r="A165" s="273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5" hidden="false" customHeight="false" outlineLevel="0" collapsed="false">
      <c r="A166" s="273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5" hidden="false" customHeight="false" outlineLevel="0" collapsed="false">
      <c r="A167" s="273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5" hidden="false" customHeight="false" outlineLevel="0" collapsed="false">
      <c r="A168" s="273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5" hidden="false" customHeight="false" outlineLevel="0" collapsed="false">
      <c r="A169" s="273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5" hidden="false" customHeight="false" outlineLevel="0" collapsed="false">
      <c r="A170" s="273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5" hidden="false" customHeight="false" outlineLevel="0" collapsed="false">
      <c r="A171" s="273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5" hidden="false" customHeight="false" outlineLevel="0" collapsed="false">
      <c r="A172" s="273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5" hidden="false" customHeight="false" outlineLevel="0" collapsed="false">
      <c r="A173" s="273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5" hidden="false" customHeight="false" outlineLevel="0" collapsed="false">
      <c r="A174" s="273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5" hidden="false" customHeight="false" outlineLevel="0" collapsed="false">
      <c r="A175" s="273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5" hidden="false" customHeight="false" outlineLevel="0" collapsed="false">
      <c r="A176" s="273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5" hidden="false" customHeight="false" outlineLevel="0" collapsed="false">
      <c r="A177" s="273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5" hidden="false" customHeight="false" outlineLevel="0" collapsed="false">
      <c r="A178" s="273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0" colorId="64" zoomScale="84" zoomScaleNormal="84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99"/>
    <col collapsed="false" customWidth="true" hidden="false" outlineLevel="0" max="3" min="3" style="0" width="39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11.85"/>
    <col collapsed="false" customWidth="true" hidden="false" outlineLevel="0" max="10" min="10" style="0" width="7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8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3735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6</v>
      </c>
      <c r="L7" s="8"/>
      <c r="M7" s="8"/>
    </row>
    <row r="8" customFormat="false" ht="155.25" hidden="false" customHeight="false" outlineLevel="0" collapsed="false">
      <c r="A8" s="199" t="s">
        <v>9</v>
      </c>
      <c r="B8" s="200" t="s">
        <v>10</v>
      </c>
      <c r="C8" s="200" t="s">
        <v>11</v>
      </c>
      <c r="D8" s="200" t="s">
        <v>12</v>
      </c>
      <c r="E8" s="200" t="s">
        <v>13</v>
      </c>
      <c r="F8" s="200" t="s">
        <v>14</v>
      </c>
      <c r="G8" s="199" t="s">
        <v>5</v>
      </c>
      <c r="H8" s="199" t="s">
        <v>15</v>
      </c>
      <c r="I8" s="199" t="s">
        <v>16</v>
      </c>
      <c r="J8" s="200" t="s">
        <v>17</v>
      </c>
      <c r="K8" s="201" t="s">
        <v>18</v>
      </c>
      <c r="L8" s="201" t="s">
        <v>19</v>
      </c>
      <c r="M8" s="201" t="s">
        <v>20</v>
      </c>
      <c r="N8" s="274"/>
    </row>
    <row r="9" customFormat="false" ht="27" hidden="false" customHeight="true" outlineLevel="0" collapsed="false">
      <c r="A9" s="275" t="n">
        <v>1</v>
      </c>
      <c r="B9" s="276" t="s">
        <v>21</v>
      </c>
      <c r="C9" s="276" t="s">
        <v>45</v>
      </c>
      <c r="D9" s="275" t="s">
        <v>1445</v>
      </c>
      <c r="E9" s="275" t="s">
        <v>1446</v>
      </c>
      <c r="F9" s="275" t="s">
        <v>1447</v>
      </c>
      <c r="G9" s="275" t="s">
        <v>1448</v>
      </c>
      <c r="H9" s="275" t="n">
        <v>74</v>
      </c>
      <c r="I9" s="275"/>
      <c r="J9" s="275" t="n">
        <v>80</v>
      </c>
      <c r="K9" s="275" t="s">
        <v>152</v>
      </c>
      <c r="L9" s="275" t="s">
        <v>1230</v>
      </c>
      <c r="M9" s="275" t="s">
        <v>1231</v>
      </c>
    </row>
    <row r="10" customFormat="false" ht="24" hidden="false" customHeight="true" outlineLevel="0" collapsed="false">
      <c r="A10" s="66" t="n">
        <v>2</v>
      </c>
      <c r="B10" s="88" t="s">
        <v>21</v>
      </c>
      <c r="C10" s="66" t="s">
        <v>1196</v>
      </c>
      <c r="D10" s="66" t="s">
        <v>1449</v>
      </c>
      <c r="E10" s="66" t="s">
        <v>512</v>
      </c>
      <c r="F10" s="66" t="s">
        <v>274</v>
      </c>
      <c r="G10" s="66" t="n">
        <v>8</v>
      </c>
      <c r="H10" s="66" t="n">
        <v>70</v>
      </c>
      <c r="I10" s="66"/>
      <c r="J10" s="275" t="n">
        <v>80</v>
      </c>
      <c r="K10" s="66" t="s">
        <v>1022</v>
      </c>
      <c r="L10" s="66" t="s">
        <v>1057</v>
      </c>
      <c r="M10" s="66" t="s">
        <v>37</v>
      </c>
    </row>
    <row r="11" customFormat="false" ht="15" hidden="false" customHeight="false" outlineLevel="0" collapsed="false">
      <c r="A11" s="66" t="n">
        <v>3</v>
      </c>
      <c r="B11" s="88" t="s">
        <v>21</v>
      </c>
      <c r="C11" s="66" t="s">
        <v>1196</v>
      </c>
      <c r="D11" s="66" t="s">
        <v>1450</v>
      </c>
      <c r="E11" s="66" t="s">
        <v>151</v>
      </c>
      <c r="F11" s="66" t="s">
        <v>140</v>
      </c>
      <c r="G11" s="66" t="n">
        <v>8</v>
      </c>
      <c r="H11" s="66" t="n">
        <v>70</v>
      </c>
      <c r="I11" s="66"/>
      <c r="J11" s="275" t="n">
        <v>80</v>
      </c>
      <c r="K11" s="66" t="s">
        <v>152</v>
      </c>
      <c r="L11" s="66" t="s">
        <v>153</v>
      </c>
      <c r="M11" s="66" t="s">
        <v>154</v>
      </c>
    </row>
    <row r="12" customFormat="false" ht="15" hidden="false" customHeight="false" outlineLevel="0" collapsed="false">
      <c r="A12" s="66" t="n">
        <v>4</v>
      </c>
      <c r="B12" s="276" t="s">
        <v>21</v>
      </c>
      <c r="C12" s="276" t="s">
        <v>45</v>
      </c>
      <c r="D12" s="275" t="s">
        <v>1451</v>
      </c>
      <c r="E12" s="275" t="s">
        <v>169</v>
      </c>
      <c r="F12" s="275" t="s">
        <v>475</v>
      </c>
      <c r="G12" s="275" t="s">
        <v>1448</v>
      </c>
      <c r="H12" s="275" t="n">
        <v>69</v>
      </c>
      <c r="I12" s="275"/>
      <c r="J12" s="275" t="n">
        <v>80</v>
      </c>
      <c r="K12" s="88" t="s">
        <v>145</v>
      </c>
      <c r="L12" s="88" t="s">
        <v>262</v>
      </c>
      <c r="M12" s="88" t="s">
        <v>146</v>
      </c>
    </row>
    <row r="13" customFormat="false" ht="25.5" hidden="false" customHeight="true" outlineLevel="0" collapsed="false">
      <c r="A13" s="275" t="n">
        <v>5</v>
      </c>
      <c r="B13" s="88" t="s">
        <v>21</v>
      </c>
      <c r="C13" s="66" t="s">
        <v>609</v>
      </c>
      <c r="D13" s="66" t="s">
        <v>1452</v>
      </c>
      <c r="E13" s="66" t="s">
        <v>1453</v>
      </c>
      <c r="F13" s="66" t="s">
        <v>1454</v>
      </c>
      <c r="G13" s="66" t="n">
        <v>8</v>
      </c>
      <c r="H13" s="66" t="n">
        <v>69</v>
      </c>
      <c r="I13" s="66"/>
      <c r="J13" s="275" t="n">
        <v>80</v>
      </c>
      <c r="K13" s="66" t="s">
        <v>612</v>
      </c>
      <c r="L13" s="66" t="s">
        <v>480</v>
      </c>
      <c r="M13" s="66" t="s">
        <v>291</v>
      </c>
    </row>
    <row r="14" customFormat="false" ht="21" hidden="false" customHeight="true" outlineLevel="0" collapsed="false">
      <c r="A14" s="66" t="n">
        <v>6</v>
      </c>
      <c r="B14" s="88" t="s">
        <v>21</v>
      </c>
      <c r="C14" s="66" t="s">
        <v>1196</v>
      </c>
      <c r="D14" s="66" t="s">
        <v>1455</v>
      </c>
      <c r="E14" s="66" t="s">
        <v>47</v>
      </c>
      <c r="F14" s="66" t="s">
        <v>81</v>
      </c>
      <c r="G14" s="66" t="n">
        <v>8</v>
      </c>
      <c r="H14" s="66" t="n">
        <v>67</v>
      </c>
      <c r="I14" s="66"/>
      <c r="J14" s="275" t="n">
        <v>80</v>
      </c>
      <c r="K14" s="66" t="s">
        <v>1022</v>
      </c>
      <c r="L14" s="66" t="s">
        <v>1057</v>
      </c>
      <c r="M14" s="66" t="s">
        <v>37</v>
      </c>
    </row>
    <row r="15" customFormat="false" ht="18.75" hidden="false" customHeight="true" outlineLevel="0" collapsed="false">
      <c r="A15" s="66" t="n">
        <v>7</v>
      </c>
      <c r="B15" s="88" t="s">
        <v>21</v>
      </c>
      <c r="C15" s="277" t="s">
        <v>605</v>
      </c>
      <c r="D15" s="86" t="s">
        <v>1456</v>
      </c>
      <c r="E15" s="86" t="s">
        <v>83</v>
      </c>
      <c r="F15" s="66"/>
      <c r="G15" s="86" t="s">
        <v>1457</v>
      </c>
      <c r="H15" s="86" t="n">
        <v>67</v>
      </c>
      <c r="I15" s="278"/>
      <c r="J15" s="275" t="n">
        <v>80</v>
      </c>
      <c r="K15" s="86" t="s">
        <v>607</v>
      </c>
      <c r="L15" s="86" t="s">
        <v>143</v>
      </c>
      <c r="M15" s="86" t="s">
        <v>608</v>
      </c>
    </row>
    <row r="16" customFormat="false" ht="22.5" hidden="false" customHeight="true" outlineLevel="0" collapsed="false">
      <c r="A16" s="66" t="n">
        <v>8</v>
      </c>
      <c r="B16" s="88" t="s">
        <v>21</v>
      </c>
      <c r="C16" s="22" t="s">
        <v>87</v>
      </c>
      <c r="D16" s="279" t="s">
        <v>1124</v>
      </c>
      <c r="E16" s="279" t="s">
        <v>624</v>
      </c>
      <c r="F16" s="279" t="s">
        <v>1458</v>
      </c>
      <c r="G16" s="22" t="s">
        <v>1459</v>
      </c>
      <c r="H16" s="20" t="n">
        <v>67</v>
      </c>
      <c r="I16" s="280"/>
      <c r="J16" s="275" t="n">
        <v>80</v>
      </c>
      <c r="K16" s="17" t="s">
        <v>1235</v>
      </c>
      <c r="L16" s="17" t="s">
        <v>548</v>
      </c>
      <c r="M16" s="20" t="s">
        <v>549</v>
      </c>
    </row>
    <row r="17" customFormat="false" ht="24" hidden="false" customHeight="true" outlineLevel="0" collapsed="false">
      <c r="A17" s="275" t="n">
        <v>9</v>
      </c>
      <c r="B17" s="276" t="s">
        <v>21</v>
      </c>
      <c r="C17" s="276" t="s">
        <v>45</v>
      </c>
      <c r="D17" s="275" t="s">
        <v>1460</v>
      </c>
      <c r="E17" s="275" t="s">
        <v>133</v>
      </c>
      <c r="F17" s="275" t="s">
        <v>187</v>
      </c>
      <c r="G17" s="275" t="s">
        <v>1459</v>
      </c>
      <c r="H17" s="275" t="n">
        <v>66</v>
      </c>
      <c r="I17" s="275"/>
      <c r="J17" s="275" t="n">
        <v>80</v>
      </c>
      <c r="K17" s="275" t="s">
        <v>152</v>
      </c>
      <c r="L17" s="275" t="s">
        <v>1230</v>
      </c>
      <c r="M17" s="275" t="s">
        <v>1231</v>
      </c>
    </row>
    <row r="18" customFormat="false" ht="23.25" hidden="false" customHeight="true" outlineLevel="0" collapsed="false">
      <c r="A18" s="66" t="n">
        <v>10</v>
      </c>
      <c r="B18" s="88" t="s">
        <v>21</v>
      </c>
      <c r="C18" s="86" t="s">
        <v>30</v>
      </c>
      <c r="D18" s="86" t="s">
        <v>1461</v>
      </c>
      <c r="E18" s="86" t="s">
        <v>148</v>
      </c>
      <c r="F18" s="86" t="s">
        <v>322</v>
      </c>
      <c r="G18" s="86" t="s">
        <v>1457</v>
      </c>
      <c r="H18" s="86" t="n">
        <v>66</v>
      </c>
      <c r="I18" s="86"/>
      <c r="J18" s="275" t="n">
        <v>80</v>
      </c>
      <c r="K18" s="86" t="s">
        <v>588</v>
      </c>
      <c r="L18" s="86" t="s">
        <v>83</v>
      </c>
      <c r="M18" s="86" t="s">
        <v>84</v>
      </c>
    </row>
    <row r="19" customFormat="false" ht="23.25" hidden="false" customHeight="true" outlineLevel="0" collapsed="false">
      <c r="A19" s="66" t="n">
        <v>11</v>
      </c>
      <c r="B19" s="276" t="s">
        <v>21</v>
      </c>
      <c r="C19" s="276" t="s">
        <v>45</v>
      </c>
      <c r="D19" s="275" t="s">
        <v>1462</v>
      </c>
      <c r="E19" s="275" t="s">
        <v>220</v>
      </c>
      <c r="F19" s="275" t="s">
        <v>1463</v>
      </c>
      <c r="G19" s="275" t="s">
        <v>1448</v>
      </c>
      <c r="H19" s="275" t="n">
        <v>64</v>
      </c>
      <c r="I19" s="275"/>
      <c r="J19" s="275" t="n">
        <v>80</v>
      </c>
      <c r="K19" s="275" t="s">
        <v>152</v>
      </c>
      <c r="L19" s="275" t="s">
        <v>1230</v>
      </c>
      <c r="M19" s="275" t="s">
        <v>1231</v>
      </c>
    </row>
    <row r="20" customFormat="false" ht="14.25" hidden="false" customHeight="true" outlineLevel="0" collapsed="false">
      <c r="A20" s="66" t="n">
        <v>12</v>
      </c>
      <c r="B20" s="276" t="s">
        <v>21</v>
      </c>
      <c r="C20" s="276" t="s">
        <v>45</v>
      </c>
      <c r="D20" s="275" t="s">
        <v>1464</v>
      </c>
      <c r="E20" s="275" t="s">
        <v>857</v>
      </c>
      <c r="F20" s="275" t="s">
        <v>125</v>
      </c>
      <c r="G20" s="275" t="s">
        <v>1465</v>
      </c>
      <c r="H20" s="275" t="n">
        <v>63</v>
      </c>
      <c r="I20" s="275"/>
      <c r="J20" s="275" t="n">
        <v>80</v>
      </c>
      <c r="K20" s="88" t="s">
        <v>697</v>
      </c>
      <c r="L20" s="88" t="s">
        <v>698</v>
      </c>
      <c r="M20" s="88" t="s">
        <v>216</v>
      </c>
    </row>
    <row r="21" customFormat="false" ht="19.5" hidden="false" customHeight="true" outlineLevel="0" collapsed="false">
      <c r="A21" s="275" t="n">
        <v>13</v>
      </c>
      <c r="B21" s="88" t="s">
        <v>21</v>
      </c>
      <c r="C21" s="277" t="s">
        <v>605</v>
      </c>
      <c r="D21" s="86" t="s">
        <v>1466</v>
      </c>
      <c r="E21" s="86" t="s">
        <v>679</v>
      </c>
      <c r="F21" s="66"/>
      <c r="G21" s="86" t="s">
        <v>1457</v>
      </c>
      <c r="H21" s="86" t="n">
        <v>63</v>
      </c>
      <c r="I21" s="278"/>
      <c r="J21" s="275" t="n">
        <v>80</v>
      </c>
      <c r="K21" s="86" t="s">
        <v>607</v>
      </c>
      <c r="L21" s="86" t="s">
        <v>143</v>
      </c>
      <c r="M21" s="86" t="s">
        <v>608</v>
      </c>
    </row>
    <row r="22" customFormat="false" ht="15" hidden="false" customHeight="false" outlineLevel="0" collapsed="false">
      <c r="A22" s="66" t="n">
        <v>14</v>
      </c>
      <c r="B22" s="88" t="s">
        <v>21</v>
      </c>
      <c r="C22" s="66" t="s">
        <v>921</v>
      </c>
      <c r="D22" s="66" t="s">
        <v>1137</v>
      </c>
      <c r="E22" s="66" t="s">
        <v>590</v>
      </c>
      <c r="F22" s="66" t="s">
        <v>1467</v>
      </c>
      <c r="G22" s="66" t="n">
        <v>8</v>
      </c>
      <c r="H22" s="66" t="n">
        <v>62</v>
      </c>
      <c r="I22" s="66"/>
      <c r="J22" s="275" t="n">
        <v>80</v>
      </c>
      <c r="K22" s="66" t="s">
        <v>923</v>
      </c>
      <c r="L22" s="66" t="s">
        <v>492</v>
      </c>
      <c r="M22" s="66" t="s">
        <v>724</v>
      </c>
    </row>
    <row r="23" customFormat="false" ht="15" hidden="false" customHeight="false" outlineLevel="0" collapsed="false">
      <c r="A23" s="66" t="n">
        <v>15</v>
      </c>
      <c r="B23" s="88" t="s">
        <v>21</v>
      </c>
      <c r="C23" s="66" t="s">
        <v>921</v>
      </c>
      <c r="D23" s="66" t="s">
        <v>1468</v>
      </c>
      <c r="E23" s="66" t="s">
        <v>67</v>
      </c>
      <c r="F23" s="66" t="s">
        <v>265</v>
      </c>
      <c r="G23" s="66" t="n">
        <v>8</v>
      </c>
      <c r="H23" s="66" t="n">
        <v>62</v>
      </c>
      <c r="I23" s="66"/>
      <c r="J23" s="275" t="n">
        <v>80</v>
      </c>
      <c r="K23" s="66" t="s">
        <v>923</v>
      </c>
      <c r="L23" s="66" t="s">
        <v>492</v>
      </c>
      <c r="M23" s="66" t="s">
        <v>724</v>
      </c>
    </row>
    <row r="24" customFormat="false" ht="21.75" hidden="false" customHeight="true" outlineLevel="0" collapsed="false">
      <c r="A24" s="66" t="n">
        <v>16</v>
      </c>
      <c r="B24" s="88" t="s">
        <v>21</v>
      </c>
      <c r="C24" s="86" t="s">
        <v>30</v>
      </c>
      <c r="D24" s="86" t="s">
        <v>1469</v>
      </c>
      <c r="E24" s="86" t="s">
        <v>520</v>
      </c>
      <c r="F24" s="86" t="s">
        <v>1470</v>
      </c>
      <c r="G24" s="86" t="s">
        <v>1471</v>
      </c>
      <c r="H24" s="86" t="n">
        <v>62</v>
      </c>
      <c r="I24" s="86"/>
      <c r="J24" s="275" t="n">
        <v>80</v>
      </c>
      <c r="K24" s="86" t="s">
        <v>56</v>
      </c>
      <c r="L24" s="86" t="s">
        <v>57</v>
      </c>
      <c r="M24" s="86" t="s">
        <v>724</v>
      </c>
    </row>
    <row r="25" customFormat="false" ht="20.25" hidden="false" customHeight="true" outlineLevel="0" collapsed="false">
      <c r="A25" s="275" t="n">
        <v>17</v>
      </c>
      <c r="B25" s="276" t="s">
        <v>21</v>
      </c>
      <c r="C25" s="276" t="s">
        <v>45</v>
      </c>
      <c r="D25" s="275" t="s">
        <v>1472</v>
      </c>
      <c r="E25" s="275" t="s">
        <v>169</v>
      </c>
      <c r="F25" s="275" t="s">
        <v>68</v>
      </c>
      <c r="G25" s="275" t="s">
        <v>1459</v>
      </c>
      <c r="H25" s="275" t="n">
        <v>61</v>
      </c>
      <c r="I25" s="275"/>
      <c r="J25" s="275" t="n">
        <v>80</v>
      </c>
      <c r="K25" s="275" t="s">
        <v>152</v>
      </c>
      <c r="L25" s="88" t="s">
        <v>1230</v>
      </c>
      <c r="M25" s="275" t="s">
        <v>1231</v>
      </c>
    </row>
    <row r="26" customFormat="false" ht="15" hidden="false" customHeight="false" outlineLevel="0" collapsed="false">
      <c r="A26" s="66" t="n">
        <v>18</v>
      </c>
      <c r="B26" s="88" t="s">
        <v>21</v>
      </c>
      <c r="C26" s="66" t="s">
        <v>428</v>
      </c>
      <c r="D26" s="66" t="s">
        <v>1473</v>
      </c>
      <c r="E26" s="66" t="s">
        <v>438</v>
      </c>
      <c r="F26" s="66" t="s">
        <v>291</v>
      </c>
      <c r="G26" s="66" t="s">
        <v>1457</v>
      </c>
      <c r="H26" s="66" t="n">
        <v>61</v>
      </c>
      <c r="I26" s="66"/>
      <c r="J26" s="275" t="n">
        <v>80</v>
      </c>
      <c r="K26" s="66" t="s">
        <v>1107</v>
      </c>
      <c r="L26" s="66" t="s">
        <v>36</v>
      </c>
      <c r="M26" s="66" t="s">
        <v>1108</v>
      </c>
    </row>
    <row r="27" customFormat="false" ht="15" hidden="false" customHeight="false" outlineLevel="0" collapsed="false">
      <c r="A27" s="66" t="n">
        <v>19</v>
      </c>
      <c r="B27" s="88" t="s">
        <v>21</v>
      </c>
      <c r="C27" s="281" t="s">
        <v>725</v>
      </c>
      <c r="D27" s="86" t="s">
        <v>1070</v>
      </c>
      <c r="E27" s="86" t="s">
        <v>698</v>
      </c>
      <c r="F27" s="66"/>
      <c r="G27" s="86" t="n">
        <v>8</v>
      </c>
      <c r="H27" s="86" t="n">
        <v>61</v>
      </c>
      <c r="I27" s="86"/>
      <c r="J27" s="275" t="n">
        <v>80</v>
      </c>
      <c r="K27" s="86" t="s">
        <v>1309</v>
      </c>
      <c r="L27" s="86" t="s">
        <v>343</v>
      </c>
      <c r="M27" s="86" t="s">
        <v>257</v>
      </c>
    </row>
    <row r="28" customFormat="false" ht="15" hidden="false" customHeight="false" outlineLevel="0" collapsed="false">
      <c r="A28" s="66" t="n">
        <v>20</v>
      </c>
      <c r="B28" s="88" t="s">
        <v>21</v>
      </c>
      <c r="C28" s="66" t="s">
        <v>1196</v>
      </c>
      <c r="D28" s="66" t="s">
        <v>1474</v>
      </c>
      <c r="E28" s="66" t="s">
        <v>40</v>
      </c>
      <c r="F28" s="66" t="s">
        <v>779</v>
      </c>
      <c r="G28" s="66" t="n">
        <v>8</v>
      </c>
      <c r="H28" s="66" t="n">
        <v>60</v>
      </c>
      <c r="I28" s="66"/>
      <c r="J28" s="275" t="n">
        <v>80</v>
      </c>
      <c r="K28" s="66" t="s">
        <v>152</v>
      </c>
      <c r="L28" s="66" t="s">
        <v>153</v>
      </c>
      <c r="M28" s="66" t="s">
        <v>154</v>
      </c>
    </row>
    <row r="29" customFormat="false" ht="15" hidden="false" customHeight="false" outlineLevel="0" collapsed="false">
      <c r="A29" s="275" t="n">
        <v>21</v>
      </c>
      <c r="B29" s="88" t="s">
        <v>21</v>
      </c>
      <c r="C29" s="66" t="s">
        <v>1196</v>
      </c>
      <c r="D29" s="66" t="s">
        <v>1475</v>
      </c>
      <c r="E29" s="66" t="s">
        <v>470</v>
      </c>
      <c r="F29" s="66" t="s">
        <v>1476</v>
      </c>
      <c r="G29" s="66" t="n">
        <v>8</v>
      </c>
      <c r="H29" s="66" t="n">
        <v>60</v>
      </c>
      <c r="I29" s="66"/>
      <c r="J29" s="275" t="n">
        <v>80</v>
      </c>
      <c r="K29" s="66" t="s">
        <v>152</v>
      </c>
      <c r="L29" s="66" t="s">
        <v>153</v>
      </c>
      <c r="M29" s="66" t="s">
        <v>154</v>
      </c>
    </row>
    <row r="30" customFormat="false" ht="15" hidden="false" customHeight="false" outlineLevel="0" collapsed="false">
      <c r="A30" s="66" t="n">
        <v>22</v>
      </c>
      <c r="B30" s="88" t="s">
        <v>21</v>
      </c>
      <c r="C30" s="66" t="s">
        <v>1196</v>
      </c>
      <c r="D30" s="66" t="s">
        <v>73</v>
      </c>
      <c r="E30" s="66" t="s">
        <v>698</v>
      </c>
      <c r="F30" s="66" t="s">
        <v>724</v>
      </c>
      <c r="G30" s="66" t="n">
        <v>8</v>
      </c>
      <c r="H30" s="66" t="n">
        <v>60</v>
      </c>
      <c r="I30" s="66"/>
      <c r="J30" s="275" t="n">
        <v>80</v>
      </c>
      <c r="K30" s="66" t="s">
        <v>1022</v>
      </c>
      <c r="L30" s="66" t="s">
        <v>1057</v>
      </c>
      <c r="M30" s="66" t="s">
        <v>37</v>
      </c>
    </row>
    <row r="31" customFormat="false" ht="15" hidden="false" customHeight="false" outlineLevel="0" collapsed="false">
      <c r="A31" s="66" t="n">
        <v>23</v>
      </c>
      <c r="B31" s="88" t="s">
        <v>21</v>
      </c>
      <c r="C31" s="66" t="s">
        <v>1477</v>
      </c>
      <c r="D31" s="66" t="s">
        <v>1194</v>
      </c>
      <c r="E31" s="66" t="s">
        <v>1478</v>
      </c>
      <c r="F31" s="66" t="s">
        <v>1479</v>
      </c>
      <c r="G31" s="66" t="s">
        <v>1471</v>
      </c>
      <c r="H31" s="66" t="n">
        <v>60</v>
      </c>
      <c r="I31" s="66"/>
      <c r="J31" s="275" t="n">
        <v>80</v>
      </c>
      <c r="K31" s="66" t="s">
        <v>683</v>
      </c>
      <c r="L31" s="66" t="s">
        <v>684</v>
      </c>
      <c r="M31" s="66" t="s">
        <v>685</v>
      </c>
    </row>
    <row r="32" customFormat="false" ht="15" hidden="false" customHeight="false" outlineLevel="0" collapsed="false">
      <c r="A32" s="66" t="n">
        <v>24</v>
      </c>
      <c r="B32" s="276" t="s">
        <v>21</v>
      </c>
      <c r="C32" s="276" t="s">
        <v>45</v>
      </c>
      <c r="D32" s="275" t="s">
        <v>1480</v>
      </c>
      <c r="E32" s="275" t="s">
        <v>1481</v>
      </c>
      <c r="F32" s="275" t="s">
        <v>187</v>
      </c>
      <c r="G32" s="275" t="s">
        <v>1459</v>
      </c>
      <c r="H32" s="275" t="n">
        <v>59</v>
      </c>
      <c r="I32" s="275"/>
      <c r="J32" s="275" t="n">
        <v>80</v>
      </c>
      <c r="K32" s="275" t="s">
        <v>697</v>
      </c>
      <c r="L32" s="275" t="s">
        <v>698</v>
      </c>
      <c r="M32" s="275" t="s">
        <v>216</v>
      </c>
    </row>
    <row r="33" customFormat="false" ht="15" hidden="false" customHeight="false" outlineLevel="0" collapsed="false">
      <c r="A33" s="275" t="n">
        <v>25</v>
      </c>
      <c r="B33" s="88" t="s">
        <v>21</v>
      </c>
      <c r="C33" s="282" t="s">
        <v>22</v>
      </c>
      <c r="D33" s="282" t="s">
        <v>249</v>
      </c>
      <c r="E33" s="282" t="s">
        <v>148</v>
      </c>
      <c r="F33" s="282" t="s">
        <v>1482</v>
      </c>
      <c r="G33" s="282" t="s">
        <v>1457</v>
      </c>
      <c r="H33" s="282" t="n">
        <v>59</v>
      </c>
      <c r="I33" s="282"/>
      <c r="J33" s="275" t="n">
        <v>80</v>
      </c>
      <c r="K33" s="79" t="s">
        <v>103</v>
      </c>
      <c r="L33" s="79" t="s">
        <v>335</v>
      </c>
      <c r="M33" s="79" t="s">
        <v>177</v>
      </c>
    </row>
    <row r="34" customFormat="false" ht="15" hidden="false" customHeight="true" outlineLevel="0" collapsed="false">
      <c r="A34" s="66" t="n">
        <v>26</v>
      </c>
      <c r="B34" s="88" t="s">
        <v>21</v>
      </c>
      <c r="C34" s="66" t="s">
        <v>1477</v>
      </c>
      <c r="D34" s="66" t="s">
        <v>1085</v>
      </c>
      <c r="E34" s="66" t="s">
        <v>1268</v>
      </c>
      <c r="F34" s="66" t="s">
        <v>81</v>
      </c>
      <c r="G34" s="66" t="s">
        <v>1471</v>
      </c>
      <c r="H34" s="66" t="n">
        <v>59</v>
      </c>
      <c r="I34" s="66"/>
      <c r="J34" s="275" t="n">
        <v>80</v>
      </c>
      <c r="K34" s="66" t="s">
        <v>683</v>
      </c>
      <c r="L34" s="66" t="s">
        <v>684</v>
      </c>
      <c r="M34" s="66" t="s">
        <v>685</v>
      </c>
    </row>
    <row r="35" customFormat="false" ht="15" hidden="false" customHeight="false" outlineLevel="0" collapsed="false">
      <c r="A35" s="66" t="n">
        <v>27</v>
      </c>
      <c r="B35" s="88" t="s">
        <v>21</v>
      </c>
      <c r="C35" s="66" t="s">
        <v>1477</v>
      </c>
      <c r="D35" s="66" t="s">
        <v>633</v>
      </c>
      <c r="E35" s="66" t="s">
        <v>346</v>
      </c>
      <c r="F35" s="66" t="s">
        <v>291</v>
      </c>
      <c r="G35" s="66" t="s">
        <v>1465</v>
      </c>
      <c r="H35" s="66" t="n">
        <v>59</v>
      </c>
      <c r="I35" s="66"/>
      <c r="J35" s="275" t="n">
        <v>80</v>
      </c>
      <c r="K35" s="66" t="s">
        <v>683</v>
      </c>
      <c r="L35" s="66" t="s">
        <v>684</v>
      </c>
      <c r="M35" s="66" t="s">
        <v>685</v>
      </c>
    </row>
    <row r="36" customFormat="false" ht="15" hidden="false" customHeight="false" outlineLevel="0" collapsed="false">
      <c r="A36" s="66" t="n">
        <v>28</v>
      </c>
      <c r="B36" s="88" t="s">
        <v>21</v>
      </c>
      <c r="C36" s="282" t="s">
        <v>22</v>
      </c>
      <c r="D36" s="78" t="s">
        <v>1483</v>
      </c>
      <c r="E36" s="78" t="s">
        <v>57</v>
      </c>
      <c r="F36" s="78" t="s">
        <v>1198</v>
      </c>
      <c r="G36" s="79" t="s">
        <v>1457</v>
      </c>
      <c r="H36" s="79" t="n">
        <v>58</v>
      </c>
      <c r="I36" s="79"/>
      <c r="J36" s="275" t="n">
        <v>80</v>
      </c>
      <c r="K36" s="78" t="s">
        <v>103</v>
      </c>
      <c r="L36" s="78" t="s">
        <v>335</v>
      </c>
      <c r="M36" s="78" t="s">
        <v>177</v>
      </c>
    </row>
    <row r="37" customFormat="false" ht="15" hidden="false" customHeight="false" outlineLevel="0" collapsed="false">
      <c r="A37" s="275" t="n">
        <v>29</v>
      </c>
      <c r="B37" s="88" t="s">
        <v>21</v>
      </c>
      <c r="C37" s="282" t="s">
        <v>22</v>
      </c>
      <c r="D37" s="78" t="s">
        <v>1484</v>
      </c>
      <c r="E37" s="78" t="s">
        <v>382</v>
      </c>
      <c r="F37" s="78" t="s">
        <v>727</v>
      </c>
      <c r="G37" s="79" t="s">
        <v>1457</v>
      </c>
      <c r="H37" s="79" t="n">
        <v>57</v>
      </c>
      <c r="I37" s="79"/>
      <c r="J37" s="275" t="n">
        <v>80</v>
      </c>
      <c r="K37" s="78" t="s">
        <v>103</v>
      </c>
      <c r="L37" s="78" t="s">
        <v>335</v>
      </c>
      <c r="M37" s="78" t="s">
        <v>177</v>
      </c>
    </row>
    <row r="38" customFormat="false" ht="15" hidden="false" customHeight="false" outlineLevel="0" collapsed="false">
      <c r="A38" s="66" t="n">
        <v>30</v>
      </c>
      <c r="B38" s="88" t="s">
        <v>21</v>
      </c>
      <c r="C38" s="66" t="s">
        <v>258</v>
      </c>
      <c r="D38" s="66" t="s">
        <v>601</v>
      </c>
      <c r="E38" s="66" t="s">
        <v>993</v>
      </c>
      <c r="F38" s="66" t="s">
        <v>252</v>
      </c>
      <c r="G38" s="66" t="s">
        <v>1457</v>
      </c>
      <c r="H38" s="66" t="n">
        <v>55</v>
      </c>
      <c r="I38" s="66"/>
      <c r="J38" s="275" t="n">
        <v>80</v>
      </c>
      <c r="K38" s="66" t="s">
        <v>518</v>
      </c>
      <c r="L38" s="66" t="s">
        <v>143</v>
      </c>
      <c r="M38" s="66" t="s">
        <v>519</v>
      </c>
    </row>
    <row r="39" customFormat="false" ht="15" hidden="false" customHeight="false" outlineLevel="0" collapsed="false">
      <c r="A39" s="275" t="n">
        <v>31</v>
      </c>
      <c r="B39" s="88" t="s">
        <v>21</v>
      </c>
      <c r="C39" s="66" t="s">
        <v>59</v>
      </c>
      <c r="D39" s="283" t="s">
        <v>1485</v>
      </c>
      <c r="E39" s="283" t="s">
        <v>590</v>
      </c>
      <c r="F39" s="283" t="s">
        <v>594</v>
      </c>
      <c r="G39" s="283" t="s">
        <v>1465</v>
      </c>
      <c r="H39" s="283" t="n">
        <v>55</v>
      </c>
      <c r="I39" s="283"/>
      <c r="J39" s="275" t="n">
        <v>80</v>
      </c>
      <c r="K39" s="283" t="s">
        <v>1259</v>
      </c>
      <c r="L39" s="283" t="s">
        <v>1260</v>
      </c>
      <c r="M39" s="283" t="s">
        <v>1261</v>
      </c>
    </row>
    <row r="40" customFormat="false" ht="15" hidden="false" customHeight="false" outlineLevel="0" collapsed="false">
      <c r="A40" s="66" t="n">
        <v>32</v>
      </c>
      <c r="B40" s="88" t="s">
        <v>21</v>
      </c>
      <c r="C40" s="22" t="s">
        <v>87</v>
      </c>
      <c r="D40" s="17" t="s">
        <v>1486</v>
      </c>
      <c r="E40" s="17" t="s">
        <v>343</v>
      </c>
      <c r="F40" s="17" t="s">
        <v>1487</v>
      </c>
      <c r="G40" s="22" t="s">
        <v>1448</v>
      </c>
      <c r="H40" s="20" t="n">
        <v>55</v>
      </c>
      <c r="I40" s="280"/>
      <c r="J40" s="275" t="n">
        <v>80</v>
      </c>
      <c r="K40" s="17" t="s">
        <v>1488</v>
      </c>
      <c r="L40" s="17" t="s">
        <v>1489</v>
      </c>
      <c r="M40" s="20" t="s">
        <v>1490</v>
      </c>
    </row>
    <row r="41" customFormat="false" ht="15" hidden="false" customHeight="false" outlineLevel="0" collapsed="false">
      <c r="A41" s="284" t="n">
        <v>33</v>
      </c>
      <c r="B41" s="98" t="s">
        <v>21</v>
      </c>
      <c r="C41" s="285" t="s">
        <v>22</v>
      </c>
      <c r="D41" s="93" t="s">
        <v>1491</v>
      </c>
      <c r="E41" s="93" t="s">
        <v>1492</v>
      </c>
      <c r="F41" s="93" t="s">
        <v>170</v>
      </c>
      <c r="G41" s="94" t="s">
        <v>1457</v>
      </c>
      <c r="H41" s="94" t="n">
        <v>54</v>
      </c>
      <c r="I41" s="94"/>
      <c r="J41" s="284" t="n">
        <v>80</v>
      </c>
      <c r="K41" s="93" t="s">
        <v>103</v>
      </c>
      <c r="L41" s="93" t="s">
        <v>335</v>
      </c>
      <c r="M41" s="93" t="s">
        <v>177</v>
      </c>
    </row>
    <row r="42" customFormat="false" ht="15" hidden="false" customHeight="false" outlineLevel="0" collapsed="false">
      <c r="A42" s="91" t="n">
        <v>34</v>
      </c>
      <c r="B42" s="98" t="s">
        <v>21</v>
      </c>
      <c r="C42" s="286" t="s">
        <v>725</v>
      </c>
      <c r="D42" s="103" t="s">
        <v>1493</v>
      </c>
      <c r="E42" s="103" t="s">
        <v>1325</v>
      </c>
      <c r="F42" s="91"/>
      <c r="G42" s="103" t="n">
        <v>8</v>
      </c>
      <c r="H42" s="103" t="n">
        <v>54</v>
      </c>
      <c r="I42" s="103"/>
      <c r="J42" s="284" t="n">
        <v>80</v>
      </c>
      <c r="K42" s="103" t="s">
        <v>1309</v>
      </c>
      <c r="L42" s="103" t="s">
        <v>343</v>
      </c>
      <c r="M42" s="103" t="s">
        <v>257</v>
      </c>
    </row>
    <row r="43" customFormat="false" ht="15" hidden="false" customHeight="false" outlineLevel="0" collapsed="false">
      <c r="A43" s="284" t="n">
        <v>35</v>
      </c>
      <c r="B43" s="98" t="s">
        <v>21</v>
      </c>
      <c r="C43" s="285" t="s">
        <v>22</v>
      </c>
      <c r="D43" s="93" t="s">
        <v>1473</v>
      </c>
      <c r="E43" s="93" t="s">
        <v>1494</v>
      </c>
      <c r="F43" s="93" t="s">
        <v>37</v>
      </c>
      <c r="G43" s="94" t="s">
        <v>1471</v>
      </c>
      <c r="H43" s="94" t="n">
        <v>53</v>
      </c>
      <c r="I43" s="94"/>
      <c r="J43" s="284" t="n">
        <v>80</v>
      </c>
      <c r="K43" s="93" t="s">
        <v>117</v>
      </c>
      <c r="L43" s="93" t="s">
        <v>711</v>
      </c>
      <c r="M43" s="93" t="s">
        <v>1495</v>
      </c>
    </row>
    <row r="44" customFormat="false" ht="15" hidden="false" customHeight="false" outlineLevel="0" collapsed="false">
      <c r="A44" s="91" t="n">
        <v>36</v>
      </c>
      <c r="B44" s="98" t="s">
        <v>21</v>
      </c>
      <c r="C44" s="91" t="s">
        <v>1477</v>
      </c>
      <c r="D44" s="91" t="s">
        <v>683</v>
      </c>
      <c r="E44" s="91" t="s">
        <v>1496</v>
      </c>
      <c r="F44" s="91" t="s">
        <v>722</v>
      </c>
      <c r="G44" s="91" t="s">
        <v>1457</v>
      </c>
      <c r="H44" s="91" t="n">
        <v>52</v>
      </c>
      <c r="I44" s="91"/>
      <c r="J44" s="284" t="n">
        <v>80</v>
      </c>
      <c r="K44" s="91" t="s">
        <v>707</v>
      </c>
      <c r="L44" s="91" t="s">
        <v>708</v>
      </c>
      <c r="M44" s="91" t="s">
        <v>709</v>
      </c>
    </row>
    <row r="45" customFormat="false" ht="15" hidden="false" customHeight="false" outlineLevel="0" collapsed="false">
      <c r="A45" s="284" t="n">
        <v>37</v>
      </c>
      <c r="B45" s="98" t="s">
        <v>21</v>
      </c>
      <c r="C45" s="91" t="s">
        <v>665</v>
      </c>
      <c r="D45" s="91" t="s">
        <v>1497</v>
      </c>
      <c r="E45" s="91" t="s">
        <v>503</v>
      </c>
      <c r="F45" s="91"/>
      <c r="G45" s="91" t="n">
        <v>8</v>
      </c>
      <c r="H45" s="91" t="n">
        <v>52</v>
      </c>
      <c r="I45" s="91"/>
      <c r="J45" s="284" t="n">
        <v>80</v>
      </c>
      <c r="K45" s="91" t="s">
        <v>1498</v>
      </c>
      <c r="L45" s="91" t="s">
        <v>668</v>
      </c>
      <c r="M45" s="91" t="s">
        <v>669</v>
      </c>
    </row>
    <row r="46" customFormat="false" ht="15" hidden="false" customHeight="false" outlineLevel="0" collapsed="false">
      <c r="A46" s="91" t="n">
        <v>38</v>
      </c>
      <c r="B46" s="98" t="s">
        <v>21</v>
      </c>
      <c r="C46" s="91" t="s">
        <v>189</v>
      </c>
      <c r="D46" s="91" t="s">
        <v>1499</v>
      </c>
      <c r="E46" s="91" t="s">
        <v>520</v>
      </c>
      <c r="F46" s="91" t="s">
        <v>1041</v>
      </c>
      <c r="G46" s="91" t="s">
        <v>1500</v>
      </c>
      <c r="H46" s="91" t="n">
        <v>50</v>
      </c>
      <c r="I46" s="91"/>
      <c r="J46" s="284" t="n">
        <v>80</v>
      </c>
      <c r="K46" s="91" t="s">
        <v>182</v>
      </c>
      <c r="L46" s="91" t="s">
        <v>759</v>
      </c>
      <c r="M46" s="91" t="s">
        <v>760</v>
      </c>
    </row>
    <row r="47" customFormat="false" ht="15" hidden="false" customHeight="false" outlineLevel="0" collapsed="false">
      <c r="A47" s="284" t="n">
        <v>39</v>
      </c>
      <c r="B47" s="98" t="s">
        <v>21</v>
      </c>
      <c r="C47" s="91" t="s">
        <v>102</v>
      </c>
      <c r="D47" s="91" t="s">
        <v>1501</v>
      </c>
      <c r="E47" s="91" t="s">
        <v>151</v>
      </c>
      <c r="F47" s="91" t="s">
        <v>1502</v>
      </c>
      <c r="G47" s="91" t="s">
        <v>1459</v>
      </c>
      <c r="H47" s="91" t="n">
        <v>50</v>
      </c>
      <c r="I47" s="91"/>
      <c r="J47" s="284" t="n">
        <v>80</v>
      </c>
      <c r="K47" s="91" t="s">
        <v>763</v>
      </c>
      <c r="L47" s="91" t="s">
        <v>950</v>
      </c>
      <c r="M47" s="91" t="s">
        <v>765</v>
      </c>
    </row>
    <row r="48" customFormat="false" ht="15" hidden="false" customHeight="false" outlineLevel="0" collapsed="false">
      <c r="A48" s="91" t="n">
        <v>40</v>
      </c>
      <c r="B48" s="98" t="s">
        <v>21</v>
      </c>
      <c r="C48" s="285" t="s">
        <v>22</v>
      </c>
      <c r="D48" s="93" t="s">
        <v>1503</v>
      </c>
      <c r="E48" s="93" t="s">
        <v>236</v>
      </c>
      <c r="F48" s="93" t="s">
        <v>170</v>
      </c>
      <c r="G48" s="94" t="s">
        <v>1471</v>
      </c>
      <c r="H48" s="94" t="n">
        <v>49</v>
      </c>
      <c r="I48" s="94"/>
      <c r="J48" s="284" t="n">
        <v>80</v>
      </c>
      <c r="K48" s="93" t="s">
        <v>103</v>
      </c>
      <c r="L48" s="93" t="s">
        <v>335</v>
      </c>
      <c r="M48" s="93" t="s">
        <v>177</v>
      </c>
    </row>
    <row r="49" customFormat="false" ht="15" hidden="false" customHeight="false" outlineLevel="0" collapsed="false">
      <c r="A49" s="284" t="n">
        <v>41</v>
      </c>
      <c r="B49" s="98" t="s">
        <v>21</v>
      </c>
      <c r="C49" s="91" t="s">
        <v>349</v>
      </c>
      <c r="D49" s="91" t="s">
        <v>1504</v>
      </c>
      <c r="E49" s="91" t="s">
        <v>1505</v>
      </c>
      <c r="F49" s="91"/>
      <c r="G49" s="91" t="s">
        <v>1471</v>
      </c>
      <c r="H49" s="91" t="n">
        <v>49</v>
      </c>
      <c r="I49" s="91"/>
      <c r="J49" s="284" t="n">
        <v>80</v>
      </c>
      <c r="K49" s="91" t="s">
        <v>1052</v>
      </c>
      <c r="L49" s="91" t="s">
        <v>492</v>
      </c>
      <c r="M49" s="91" t="s">
        <v>1053</v>
      </c>
    </row>
    <row r="50" customFormat="false" ht="15" hidden="false" customHeight="false" outlineLevel="0" collapsed="false">
      <c r="A50" s="91" t="n">
        <v>42</v>
      </c>
      <c r="B50" s="98" t="s">
        <v>21</v>
      </c>
      <c r="C50" s="91" t="str">
        <f aca="false">'[1]8 кл'!C9</f>
        <v>МАОУ "Лицей-интернат №1"</v>
      </c>
      <c r="D50" s="91" t="str">
        <f aca="false">'[1]8 кл'!D9</f>
        <v>Салахутдинов </v>
      </c>
      <c r="E50" s="91" t="str">
        <f aca="false">'[1]8 кл'!E9</f>
        <v>Наиль</v>
      </c>
      <c r="F50" s="91" t="str">
        <f aca="false">'[1]8 кл'!F9</f>
        <v> Ильдусович</v>
      </c>
      <c r="G50" s="91" t="str">
        <f aca="false">'[1]8 кл'!G9</f>
        <v>8б</v>
      </c>
      <c r="H50" s="91" t="n">
        <f aca="false">'[1]8 кл'!H9</f>
        <v>49</v>
      </c>
      <c r="I50" s="91"/>
      <c r="J50" s="284" t="n">
        <v>80</v>
      </c>
      <c r="K50" s="91" t="str">
        <f aca="false">'[1]8 кл'!K9</f>
        <v>Галялетдинов  </v>
      </c>
      <c r="L50" s="91" t="str">
        <f aca="false">'[1]8 кл'!L9</f>
        <v>Ильмир</v>
      </c>
      <c r="M50" s="91" t="str">
        <f aca="false">'[1]8 кл'!M9</f>
        <v>Фаритович</v>
      </c>
    </row>
    <row r="51" customFormat="false" ht="15" hidden="false" customHeight="false" outlineLevel="0" collapsed="false">
      <c r="A51" s="284" t="n">
        <v>43</v>
      </c>
      <c r="B51" s="98" t="s">
        <v>21</v>
      </c>
      <c r="C51" s="91" t="s">
        <v>1477</v>
      </c>
      <c r="D51" s="91" t="s">
        <v>1506</v>
      </c>
      <c r="E51" s="91" t="s">
        <v>1507</v>
      </c>
      <c r="F51" s="91" t="s">
        <v>1508</v>
      </c>
      <c r="G51" s="91" t="s">
        <v>1471</v>
      </c>
      <c r="H51" s="91" t="n">
        <v>49</v>
      </c>
      <c r="I51" s="91"/>
      <c r="J51" s="284" t="n">
        <v>80</v>
      </c>
      <c r="K51" s="91" t="s">
        <v>683</v>
      </c>
      <c r="L51" s="91" t="s">
        <v>684</v>
      </c>
      <c r="M51" s="91" t="s">
        <v>685</v>
      </c>
    </row>
    <row r="52" customFormat="false" ht="15" hidden="false" customHeight="false" outlineLevel="0" collapsed="false">
      <c r="A52" s="91" t="n">
        <v>44</v>
      </c>
      <c r="B52" s="287" t="s">
        <v>21</v>
      </c>
      <c r="C52" s="287" t="s">
        <v>45</v>
      </c>
      <c r="D52" s="284" t="s">
        <v>1509</v>
      </c>
      <c r="E52" s="284" t="s">
        <v>520</v>
      </c>
      <c r="F52" s="284" t="s">
        <v>360</v>
      </c>
      <c r="G52" s="284" t="s">
        <v>1459</v>
      </c>
      <c r="H52" s="284" t="n">
        <v>47</v>
      </c>
      <c r="I52" s="284"/>
      <c r="J52" s="284" t="n">
        <v>80</v>
      </c>
      <c r="K52" s="284" t="s">
        <v>152</v>
      </c>
      <c r="L52" s="284" t="s">
        <v>1230</v>
      </c>
      <c r="M52" s="284" t="s">
        <v>1231</v>
      </c>
    </row>
    <row r="53" customFormat="false" ht="15" hidden="false" customHeight="false" outlineLevel="0" collapsed="false">
      <c r="A53" s="284" t="n">
        <v>45</v>
      </c>
      <c r="B53" s="98" t="s">
        <v>21</v>
      </c>
      <c r="C53" s="91" t="s">
        <v>189</v>
      </c>
      <c r="D53" s="91" t="s">
        <v>1510</v>
      </c>
      <c r="E53" s="91" t="s">
        <v>1511</v>
      </c>
      <c r="F53" s="91" t="s">
        <v>655</v>
      </c>
      <c r="G53" s="91" t="s">
        <v>1500</v>
      </c>
      <c r="H53" s="91" t="n">
        <v>47</v>
      </c>
      <c r="I53" s="91"/>
      <c r="J53" s="284" t="n">
        <v>80</v>
      </c>
      <c r="K53" s="91" t="s">
        <v>1512</v>
      </c>
      <c r="L53" s="91" t="s">
        <v>1513</v>
      </c>
      <c r="M53" s="91" t="s">
        <v>727</v>
      </c>
    </row>
    <row r="54" customFormat="false" ht="15" hidden="false" customHeight="false" outlineLevel="0" collapsed="false">
      <c r="A54" s="91" t="n">
        <v>46</v>
      </c>
      <c r="B54" s="98" t="s">
        <v>21</v>
      </c>
      <c r="C54" s="91" t="str">
        <f aca="false">'[1]8 кл'!C10</f>
        <v>МАОУ "Лицей-интернат №1"</v>
      </c>
      <c r="D54" s="91" t="str">
        <f aca="false">'[1]8 кл'!D10</f>
        <v>Мингазов</v>
      </c>
      <c r="E54" s="91" t="str">
        <f aca="false">'[1]8 кл'!E10</f>
        <v> Инсаф</v>
      </c>
      <c r="F54" s="91" t="str">
        <f aca="false">'[1]8 кл'!F10</f>
        <v> Анасович</v>
      </c>
      <c r="G54" s="91" t="str">
        <f aca="false">'[1]8 кл'!G10</f>
        <v>8б</v>
      </c>
      <c r="H54" s="91" t="n">
        <f aca="false">'[1]8 кл'!H10</f>
        <v>47</v>
      </c>
      <c r="I54" s="91"/>
      <c r="J54" s="284" t="n">
        <v>80</v>
      </c>
      <c r="K54" s="91" t="str">
        <f aca="false">'[1]8 кл'!K10</f>
        <v>Гилаев</v>
      </c>
      <c r="L54" s="91" t="str">
        <f aca="false">'[1]8 кл'!L10</f>
        <v>Фаниль </v>
      </c>
      <c r="M54" s="91" t="str">
        <f aca="false">'[1]8 кл'!M10</f>
        <v>Файсалович</v>
      </c>
    </row>
    <row r="55" customFormat="false" ht="15" hidden="false" customHeight="false" outlineLevel="0" collapsed="false">
      <c r="A55" s="284" t="n">
        <v>47</v>
      </c>
      <c r="B55" s="98" t="s">
        <v>21</v>
      </c>
      <c r="C55" s="287" t="s">
        <v>45</v>
      </c>
      <c r="D55" s="284" t="s">
        <v>1514</v>
      </c>
      <c r="E55" s="284" t="s">
        <v>879</v>
      </c>
      <c r="F55" s="284" t="s">
        <v>1515</v>
      </c>
      <c r="G55" s="284" t="s">
        <v>1459</v>
      </c>
      <c r="H55" s="284" t="n">
        <v>45</v>
      </c>
      <c r="I55" s="284"/>
      <c r="J55" s="284" t="n">
        <v>80</v>
      </c>
      <c r="K55" s="284" t="s">
        <v>697</v>
      </c>
      <c r="L55" s="284" t="s">
        <v>698</v>
      </c>
      <c r="M55" s="284" t="s">
        <v>216</v>
      </c>
    </row>
    <row r="56" customFormat="false" ht="15" hidden="false" customHeight="false" outlineLevel="0" collapsed="false">
      <c r="A56" s="91" t="n">
        <v>48</v>
      </c>
      <c r="B56" s="98" t="s">
        <v>21</v>
      </c>
      <c r="C56" s="288" t="s">
        <v>605</v>
      </c>
      <c r="D56" s="103" t="s">
        <v>1059</v>
      </c>
      <c r="E56" s="103" t="s">
        <v>1516</v>
      </c>
      <c r="F56" s="91"/>
      <c r="G56" s="103" t="s">
        <v>1471</v>
      </c>
      <c r="H56" s="103" t="n">
        <v>45</v>
      </c>
      <c r="I56" s="103"/>
      <c r="J56" s="284" t="n">
        <v>80</v>
      </c>
      <c r="K56" s="103" t="s">
        <v>804</v>
      </c>
      <c r="L56" s="103" t="s">
        <v>153</v>
      </c>
      <c r="M56" s="103" t="s">
        <v>805</v>
      </c>
    </row>
    <row r="57" customFormat="false" ht="15" hidden="false" customHeight="false" outlineLevel="0" collapsed="false">
      <c r="A57" s="284" t="n">
        <v>49</v>
      </c>
      <c r="B57" s="98" t="s">
        <v>21</v>
      </c>
      <c r="C57" s="91" t="s">
        <v>377</v>
      </c>
      <c r="D57" s="289" t="s">
        <v>1517</v>
      </c>
      <c r="E57" s="289" t="s">
        <v>1518</v>
      </c>
      <c r="F57" s="91" t="s">
        <v>322</v>
      </c>
      <c r="G57" s="91" t="s">
        <v>1459</v>
      </c>
      <c r="H57" s="91" t="n">
        <v>44</v>
      </c>
      <c r="I57" s="91"/>
      <c r="J57" s="284" t="n">
        <v>80</v>
      </c>
      <c r="K57" s="91" t="s">
        <v>381</v>
      </c>
      <c r="L57" s="91" t="s">
        <v>382</v>
      </c>
      <c r="M57" s="91" t="s">
        <v>383</v>
      </c>
    </row>
    <row r="58" customFormat="false" ht="15" hidden="false" customHeight="false" outlineLevel="0" collapsed="false">
      <c r="A58" s="91" t="n">
        <v>50</v>
      </c>
      <c r="B58" s="98" t="s">
        <v>21</v>
      </c>
      <c r="C58" s="91" t="s">
        <v>349</v>
      </c>
      <c r="D58" s="91" t="s">
        <v>1519</v>
      </c>
      <c r="E58" s="91" t="s">
        <v>424</v>
      </c>
      <c r="F58" s="91"/>
      <c r="G58" s="91" t="s">
        <v>1457</v>
      </c>
      <c r="H58" s="91" t="n">
        <v>43</v>
      </c>
      <c r="I58" s="91"/>
      <c r="J58" s="284" t="n">
        <v>80</v>
      </c>
      <c r="K58" s="91" t="s">
        <v>841</v>
      </c>
      <c r="L58" s="91" t="s">
        <v>459</v>
      </c>
      <c r="M58" s="91" t="s">
        <v>842</v>
      </c>
    </row>
    <row r="59" customFormat="false" ht="15" hidden="false" customHeight="false" outlineLevel="0" collapsed="false">
      <c r="A59" s="284" t="n">
        <v>51</v>
      </c>
      <c r="B59" s="98" t="s">
        <v>21</v>
      </c>
      <c r="C59" s="91" t="s">
        <v>1196</v>
      </c>
      <c r="D59" s="91" t="s">
        <v>1520</v>
      </c>
      <c r="E59" s="91" t="s">
        <v>1521</v>
      </c>
      <c r="F59" s="91" t="s">
        <v>1522</v>
      </c>
      <c r="G59" s="91" t="n">
        <v>8</v>
      </c>
      <c r="H59" s="91" t="n">
        <v>43</v>
      </c>
      <c r="I59" s="91"/>
      <c r="J59" s="284" t="n">
        <v>80</v>
      </c>
      <c r="K59" s="91" t="s">
        <v>152</v>
      </c>
      <c r="L59" s="91" t="s">
        <v>153</v>
      </c>
      <c r="M59" s="91" t="s">
        <v>154</v>
      </c>
    </row>
    <row r="60" customFormat="false" ht="15" hidden="false" customHeight="false" outlineLevel="0" collapsed="false">
      <c r="A60" s="91" t="n">
        <v>52</v>
      </c>
      <c r="B60" s="98" t="s">
        <v>21</v>
      </c>
      <c r="C60" s="287" t="s">
        <v>45</v>
      </c>
      <c r="D60" s="98" t="s">
        <v>1523</v>
      </c>
      <c r="E60" s="98" t="s">
        <v>179</v>
      </c>
      <c r="F60" s="98" t="s">
        <v>149</v>
      </c>
      <c r="G60" s="98" t="s">
        <v>1524</v>
      </c>
      <c r="H60" s="98" t="n">
        <v>42</v>
      </c>
      <c r="I60" s="284"/>
      <c r="J60" s="284" t="n">
        <v>80</v>
      </c>
      <c r="K60" s="98" t="s">
        <v>697</v>
      </c>
      <c r="L60" s="98" t="s">
        <v>698</v>
      </c>
      <c r="M60" s="98" t="s">
        <v>216</v>
      </c>
    </row>
    <row r="61" customFormat="false" ht="15" hidden="false" customHeight="false" outlineLevel="0" collapsed="false">
      <c r="A61" s="284" t="n">
        <v>53</v>
      </c>
      <c r="B61" s="98" t="s">
        <v>21</v>
      </c>
      <c r="C61" s="91" t="s">
        <v>258</v>
      </c>
      <c r="D61" s="91" t="s">
        <v>1022</v>
      </c>
      <c r="E61" s="91" t="s">
        <v>1525</v>
      </c>
      <c r="F61" s="91" t="s">
        <v>1526</v>
      </c>
      <c r="G61" s="91" t="s">
        <v>1465</v>
      </c>
      <c r="H61" s="91" t="n">
        <v>42</v>
      </c>
      <c r="I61" s="91"/>
      <c r="J61" s="284" t="n">
        <v>80</v>
      </c>
      <c r="K61" s="91" t="s">
        <v>518</v>
      </c>
      <c r="L61" s="91" t="s">
        <v>143</v>
      </c>
      <c r="M61" s="91" t="s">
        <v>519</v>
      </c>
    </row>
    <row r="62" customFormat="false" ht="15" hidden="false" customHeight="false" outlineLevel="0" collapsed="false">
      <c r="A62" s="91" t="n">
        <v>54</v>
      </c>
      <c r="B62" s="98" t="s">
        <v>21</v>
      </c>
      <c r="C62" s="91" t="s">
        <v>1477</v>
      </c>
      <c r="D62" s="91" t="s">
        <v>1527</v>
      </c>
      <c r="E62" s="91" t="s">
        <v>1528</v>
      </c>
      <c r="F62" s="91" t="s">
        <v>252</v>
      </c>
      <c r="G62" s="91" t="s">
        <v>1471</v>
      </c>
      <c r="H62" s="91" t="n">
        <v>42</v>
      </c>
      <c r="I62" s="91"/>
      <c r="J62" s="284" t="n">
        <v>80</v>
      </c>
      <c r="K62" s="91" t="s">
        <v>683</v>
      </c>
      <c r="L62" s="91" t="s">
        <v>684</v>
      </c>
      <c r="M62" s="91" t="s">
        <v>685</v>
      </c>
    </row>
    <row r="63" customFormat="false" ht="15" hidden="false" customHeight="false" outlineLevel="0" collapsed="false">
      <c r="A63" s="284" t="n">
        <v>55</v>
      </c>
      <c r="B63" s="98" t="s">
        <v>21</v>
      </c>
      <c r="C63" s="103" t="s">
        <v>1141</v>
      </c>
      <c r="D63" s="102" t="s">
        <v>1529</v>
      </c>
      <c r="E63" s="102" t="s">
        <v>67</v>
      </c>
      <c r="F63" s="102" t="s">
        <v>410</v>
      </c>
      <c r="G63" s="102" t="n">
        <v>8</v>
      </c>
      <c r="H63" s="102" t="n">
        <v>42</v>
      </c>
      <c r="I63" s="102"/>
      <c r="J63" s="284" t="n">
        <v>80</v>
      </c>
      <c r="K63" s="102" t="s">
        <v>625</v>
      </c>
      <c r="L63" s="102" t="s">
        <v>28</v>
      </c>
      <c r="M63" s="102" t="s">
        <v>626</v>
      </c>
    </row>
    <row r="64" customFormat="false" ht="15" hidden="false" customHeight="false" outlineLevel="0" collapsed="false">
      <c r="A64" s="91" t="n">
        <v>56</v>
      </c>
      <c r="B64" s="98" t="s">
        <v>21</v>
      </c>
      <c r="C64" s="287" t="s">
        <v>45</v>
      </c>
      <c r="D64" s="284" t="s">
        <v>660</v>
      </c>
      <c r="E64" s="284" t="s">
        <v>1427</v>
      </c>
      <c r="F64" s="284" t="s">
        <v>1530</v>
      </c>
      <c r="G64" s="284" t="s">
        <v>1531</v>
      </c>
      <c r="H64" s="284" t="n">
        <v>41</v>
      </c>
      <c r="I64" s="284"/>
      <c r="J64" s="284" t="n">
        <v>80</v>
      </c>
      <c r="K64" s="284" t="s">
        <v>145</v>
      </c>
      <c r="L64" s="284" t="s">
        <v>262</v>
      </c>
      <c r="M64" s="284" t="s">
        <v>146</v>
      </c>
    </row>
    <row r="65" customFormat="false" ht="15" hidden="false" customHeight="false" outlineLevel="0" collapsed="false">
      <c r="A65" s="284" t="n">
        <v>57</v>
      </c>
      <c r="B65" s="98" t="s">
        <v>21</v>
      </c>
      <c r="C65" s="91" t="str">
        <f aca="false">'[1]8 кл'!C11</f>
        <v>МАОУ "Лицей-интернат №1"</v>
      </c>
      <c r="D65" s="91" t="str">
        <f aca="false">'[1]8 кл'!D11</f>
        <v>Никитин</v>
      </c>
      <c r="E65" s="91" t="str">
        <f aca="false">'[1]8 кл'!E11</f>
        <v> Кирилл</v>
      </c>
      <c r="F65" s="91" t="str">
        <f aca="false">'[1]8 кл'!F11</f>
        <v> Андреевич</v>
      </c>
      <c r="G65" s="91" t="str">
        <f aca="false">'[1]8 кл'!G11</f>
        <v>8б</v>
      </c>
      <c r="H65" s="91" t="n">
        <f aca="false">'[1]8 кл'!H11</f>
        <v>41</v>
      </c>
      <c r="I65" s="91"/>
      <c r="J65" s="284" t="n">
        <v>80</v>
      </c>
      <c r="K65" s="91" t="str">
        <f aca="false">'[1]8 кл'!K11</f>
        <v>Галялетдинов  </v>
      </c>
      <c r="L65" s="91" t="str">
        <f aca="false">'[1]8 кл'!L11</f>
        <v>Ильмир</v>
      </c>
      <c r="M65" s="91" t="str">
        <f aca="false">'[1]8 кл'!M11</f>
        <v>Фаритович</v>
      </c>
    </row>
    <row r="66" customFormat="false" ht="15" hidden="false" customHeight="false" outlineLevel="0" collapsed="false">
      <c r="A66" s="91" t="n">
        <v>58</v>
      </c>
      <c r="B66" s="98" t="s">
        <v>21</v>
      </c>
      <c r="C66" s="34" t="s">
        <v>87</v>
      </c>
      <c r="D66" s="32" t="s">
        <v>1532</v>
      </c>
      <c r="E66" s="32" t="s">
        <v>1533</v>
      </c>
      <c r="F66" s="290" t="s">
        <v>146</v>
      </c>
      <c r="G66" s="38" t="s">
        <v>1448</v>
      </c>
      <c r="H66" s="38" t="n">
        <v>41</v>
      </c>
      <c r="I66" s="38"/>
      <c r="J66" s="284" t="n">
        <v>80</v>
      </c>
      <c r="K66" s="38" t="s">
        <v>1488</v>
      </c>
      <c r="L66" s="38" t="s">
        <v>1489</v>
      </c>
      <c r="M66" s="38" t="s">
        <v>1490</v>
      </c>
    </row>
    <row r="67" customFormat="false" ht="15" hidden="false" customHeight="false" outlineLevel="0" collapsed="false">
      <c r="A67" s="284" t="n">
        <v>59</v>
      </c>
      <c r="B67" s="98" t="s">
        <v>21</v>
      </c>
      <c r="C67" s="34" t="s">
        <v>87</v>
      </c>
      <c r="D67" s="34" t="s">
        <v>1532</v>
      </c>
      <c r="E67" s="34" t="s">
        <v>1533</v>
      </c>
      <c r="F67" s="291" t="s">
        <v>146</v>
      </c>
      <c r="G67" s="34" t="s">
        <v>1448</v>
      </c>
      <c r="H67" s="38" t="n">
        <v>41</v>
      </c>
      <c r="I67" s="292"/>
      <c r="J67" s="284" t="n">
        <v>80</v>
      </c>
      <c r="K67" s="38" t="s">
        <v>1488</v>
      </c>
      <c r="L67" s="38" t="s">
        <v>1489</v>
      </c>
      <c r="M67" s="38" t="s">
        <v>1490</v>
      </c>
    </row>
    <row r="68" customFormat="false" ht="15" hidden="false" customHeight="false" outlineLevel="0" collapsed="false">
      <c r="A68" s="91" t="n">
        <v>60</v>
      </c>
      <c r="B68" s="98" t="s">
        <v>21</v>
      </c>
      <c r="C68" s="102" t="s">
        <v>137</v>
      </c>
      <c r="D68" s="102" t="s">
        <v>1527</v>
      </c>
      <c r="E68" s="102" t="s">
        <v>169</v>
      </c>
      <c r="F68" s="102" t="s">
        <v>534</v>
      </c>
      <c r="G68" s="102" t="s">
        <v>1534</v>
      </c>
      <c r="H68" s="102" t="n">
        <v>41</v>
      </c>
      <c r="I68" s="102"/>
      <c r="J68" s="284" t="n">
        <v>80</v>
      </c>
      <c r="K68" s="102" t="s">
        <v>182</v>
      </c>
      <c r="L68" s="102" t="s">
        <v>459</v>
      </c>
      <c r="M68" s="102" t="s">
        <v>976</v>
      </c>
    </row>
    <row r="69" customFormat="false" ht="15" hidden="false" customHeight="false" outlineLevel="0" collapsed="false">
      <c r="A69" s="284" t="n">
        <v>61</v>
      </c>
      <c r="B69" s="98" t="s">
        <v>21</v>
      </c>
      <c r="C69" s="287" t="s">
        <v>45</v>
      </c>
      <c r="D69" s="284" t="s">
        <v>1535</v>
      </c>
      <c r="E69" s="284" t="s">
        <v>515</v>
      </c>
      <c r="F69" s="284" t="s">
        <v>98</v>
      </c>
      <c r="G69" s="284" t="s">
        <v>1459</v>
      </c>
      <c r="H69" s="284" t="n">
        <v>40</v>
      </c>
      <c r="I69" s="284"/>
      <c r="J69" s="284" t="n">
        <v>80</v>
      </c>
      <c r="K69" s="284" t="s">
        <v>152</v>
      </c>
      <c r="L69" s="284" t="s">
        <v>1230</v>
      </c>
      <c r="M69" s="284" t="s">
        <v>1231</v>
      </c>
    </row>
    <row r="70" customFormat="false" ht="15" hidden="false" customHeight="false" outlineLevel="0" collapsed="false">
      <c r="A70" s="91" t="n">
        <v>62</v>
      </c>
      <c r="B70" s="98" t="s">
        <v>21</v>
      </c>
      <c r="C70" s="103" t="s">
        <v>30</v>
      </c>
      <c r="D70" s="103" t="s">
        <v>214</v>
      </c>
      <c r="E70" s="103" t="s">
        <v>47</v>
      </c>
      <c r="F70" s="103" t="s">
        <v>234</v>
      </c>
      <c r="G70" s="103" t="s">
        <v>1471</v>
      </c>
      <c r="H70" s="103" t="n">
        <v>40</v>
      </c>
      <c r="I70" s="103"/>
      <c r="J70" s="284" t="n">
        <v>80</v>
      </c>
      <c r="K70" s="103" t="s">
        <v>588</v>
      </c>
      <c r="L70" s="103" t="s">
        <v>83</v>
      </c>
      <c r="M70" s="103" t="s">
        <v>84</v>
      </c>
    </row>
    <row r="71" customFormat="false" ht="15" hidden="false" customHeight="false" outlineLevel="0" collapsed="false">
      <c r="A71" s="284" t="n">
        <v>63</v>
      </c>
      <c r="B71" s="98" t="s">
        <v>21</v>
      </c>
      <c r="C71" s="285" t="s">
        <v>22</v>
      </c>
      <c r="D71" s="93" t="s">
        <v>1536</v>
      </c>
      <c r="E71" s="93" t="s">
        <v>1537</v>
      </c>
      <c r="F71" s="93" t="s">
        <v>134</v>
      </c>
      <c r="G71" s="94" t="s">
        <v>1471</v>
      </c>
      <c r="H71" s="94" t="n">
        <v>39</v>
      </c>
      <c r="I71" s="94"/>
      <c r="J71" s="284" t="n">
        <v>80</v>
      </c>
      <c r="K71" s="93" t="s">
        <v>117</v>
      </c>
      <c r="L71" s="93" t="s">
        <v>711</v>
      </c>
      <c r="M71" s="93" t="s">
        <v>1495</v>
      </c>
    </row>
    <row r="72" customFormat="false" ht="15" hidden="false" customHeight="false" outlineLevel="0" collapsed="false">
      <c r="A72" s="111" t="n">
        <v>64</v>
      </c>
      <c r="B72" s="124" t="s">
        <v>21</v>
      </c>
      <c r="C72" s="111" t="s">
        <v>999</v>
      </c>
      <c r="D72" s="111" t="s">
        <v>1538</v>
      </c>
      <c r="E72" s="111" t="s">
        <v>424</v>
      </c>
      <c r="F72" s="111" t="s">
        <v>973</v>
      </c>
      <c r="G72" s="111" t="s">
        <v>1448</v>
      </c>
      <c r="H72" s="111" t="n">
        <v>38</v>
      </c>
      <c r="I72" s="111"/>
      <c r="J72" s="293" t="n">
        <v>80</v>
      </c>
      <c r="K72" s="111" t="s">
        <v>1056</v>
      </c>
      <c r="L72" s="111" t="s">
        <v>1057</v>
      </c>
      <c r="M72" s="111" t="s">
        <v>626</v>
      </c>
    </row>
    <row r="73" customFormat="false" ht="15" hidden="false" customHeight="false" outlineLevel="0" collapsed="false">
      <c r="A73" s="294" t="n">
        <v>65</v>
      </c>
      <c r="B73" s="124" t="s">
        <v>21</v>
      </c>
      <c r="C73" s="295" t="s">
        <v>605</v>
      </c>
      <c r="D73" s="125" t="s">
        <v>928</v>
      </c>
      <c r="E73" s="125" t="s">
        <v>492</v>
      </c>
      <c r="F73" s="111"/>
      <c r="G73" s="125" t="s">
        <v>1457</v>
      </c>
      <c r="H73" s="125" t="n">
        <v>38</v>
      </c>
      <c r="I73" s="125"/>
      <c r="J73" s="293" t="n">
        <v>80</v>
      </c>
      <c r="K73" s="125" t="s">
        <v>607</v>
      </c>
      <c r="L73" s="125" t="s">
        <v>143</v>
      </c>
      <c r="M73" s="125" t="s">
        <v>608</v>
      </c>
    </row>
    <row r="74" customFormat="false" ht="15" hidden="false" customHeight="false" outlineLevel="0" collapsed="false">
      <c r="A74" s="111" t="n">
        <v>66</v>
      </c>
      <c r="B74" s="124" t="s">
        <v>21</v>
      </c>
      <c r="C74" s="111" t="s">
        <v>1141</v>
      </c>
      <c r="D74" s="120" t="s">
        <v>1539</v>
      </c>
      <c r="E74" s="120" t="s">
        <v>28</v>
      </c>
      <c r="F74" s="120" t="s">
        <v>1540</v>
      </c>
      <c r="G74" s="120" t="n">
        <v>8</v>
      </c>
      <c r="H74" s="120" t="n">
        <v>38</v>
      </c>
      <c r="I74" s="120"/>
      <c r="J74" s="293" t="n">
        <v>80</v>
      </c>
      <c r="K74" s="120" t="s">
        <v>625</v>
      </c>
      <c r="L74" s="120" t="s">
        <v>28</v>
      </c>
      <c r="M74" s="120" t="s">
        <v>626</v>
      </c>
    </row>
    <row r="75" customFormat="false" ht="15" hidden="false" customHeight="false" outlineLevel="0" collapsed="false">
      <c r="A75" s="294" t="n">
        <v>67</v>
      </c>
      <c r="B75" s="124" t="s">
        <v>21</v>
      </c>
      <c r="C75" s="296" t="s">
        <v>45</v>
      </c>
      <c r="D75" s="294" t="s">
        <v>1541</v>
      </c>
      <c r="E75" s="294" t="s">
        <v>143</v>
      </c>
      <c r="F75" s="294" t="s">
        <v>257</v>
      </c>
      <c r="G75" s="294" t="s">
        <v>1524</v>
      </c>
      <c r="H75" s="294" t="n">
        <v>37</v>
      </c>
      <c r="I75" s="294"/>
      <c r="J75" s="293" t="n">
        <v>80</v>
      </c>
      <c r="K75" s="124" t="s">
        <v>152</v>
      </c>
      <c r="L75" s="124" t="s">
        <v>1230</v>
      </c>
      <c r="M75" s="124" t="s">
        <v>1231</v>
      </c>
    </row>
    <row r="76" customFormat="false" ht="15" hidden="false" customHeight="false" outlineLevel="0" collapsed="false">
      <c r="A76" s="111" t="n">
        <v>68</v>
      </c>
      <c r="B76" s="124" t="s">
        <v>21</v>
      </c>
      <c r="C76" s="296" t="s">
        <v>45</v>
      </c>
      <c r="D76" s="294" t="s">
        <v>1542</v>
      </c>
      <c r="E76" s="294" t="s">
        <v>151</v>
      </c>
      <c r="F76" s="294" t="s">
        <v>25</v>
      </c>
      <c r="G76" s="294" t="s">
        <v>1531</v>
      </c>
      <c r="H76" s="294" t="n">
        <v>37</v>
      </c>
      <c r="I76" s="294"/>
      <c r="J76" s="293" t="n">
        <v>80</v>
      </c>
      <c r="K76" s="294" t="s">
        <v>152</v>
      </c>
      <c r="L76" s="294" t="s">
        <v>1230</v>
      </c>
      <c r="M76" s="294" t="s">
        <v>1231</v>
      </c>
    </row>
    <row r="77" customFormat="false" ht="15" hidden="false" customHeight="false" outlineLevel="0" collapsed="false">
      <c r="A77" s="294" t="n">
        <v>69</v>
      </c>
      <c r="B77" s="124" t="s">
        <v>21</v>
      </c>
      <c r="C77" s="111" t="str">
        <f aca="false">'[1]8 кл'!C12</f>
        <v>МАОУ "Лицей-интернат №1"</v>
      </c>
      <c r="D77" s="111" t="str">
        <f aca="false">'[1]8 кл'!D12</f>
        <v>Мамедов</v>
      </c>
      <c r="E77" s="111" t="str">
        <f aca="false">'[1]8 кл'!E12</f>
        <v> Анар</v>
      </c>
      <c r="F77" s="111" t="str">
        <f aca="false">'[1]8 кл'!F12</f>
        <v> Махир оглы</v>
      </c>
      <c r="G77" s="111" t="str">
        <f aca="false">'[1]8 кл'!G12</f>
        <v>8б</v>
      </c>
      <c r="H77" s="111" t="n">
        <f aca="false">'[1]8 кл'!H12</f>
        <v>37</v>
      </c>
      <c r="I77" s="111"/>
      <c r="J77" s="293" t="n">
        <v>80</v>
      </c>
      <c r="K77" s="111" t="str">
        <f aca="false">'[1]8 кл'!K12</f>
        <v>Гилаев</v>
      </c>
      <c r="L77" s="111" t="str">
        <f aca="false">'[1]8 кл'!L12</f>
        <v>Фаниль </v>
      </c>
      <c r="M77" s="111" t="str">
        <f aca="false">'[1]8 кл'!M12</f>
        <v>Файсалович</v>
      </c>
    </row>
    <row r="78" customFormat="false" ht="15" hidden="false" customHeight="false" outlineLevel="0" collapsed="false">
      <c r="A78" s="111" t="n">
        <v>70</v>
      </c>
      <c r="B78" s="124" t="s">
        <v>21</v>
      </c>
      <c r="C78" s="297" t="s">
        <v>87</v>
      </c>
      <c r="D78" s="48" t="s">
        <v>1543</v>
      </c>
      <c r="E78" s="48" t="s">
        <v>284</v>
      </c>
      <c r="F78" s="48" t="s">
        <v>272</v>
      </c>
      <c r="G78" s="297" t="s">
        <v>1448</v>
      </c>
      <c r="H78" s="297" t="n">
        <v>37</v>
      </c>
      <c r="I78" s="298"/>
      <c r="J78" s="293" t="n">
        <v>80</v>
      </c>
      <c r="K78" s="50" t="s">
        <v>1488</v>
      </c>
      <c r="L78" s="50" t="s">
        <v>1489</v>
      </c>
      <c r="M78" s="50" t="s">
        <v>1490</v>
      </c>
    </row>
    <row r="79" customFormat="false" ht="15" hidden="false" customHeight="false" outlineLevel="0" collapsed="false">
      <c r="A79" s="294" t="n">
        <v>71</v>
      </c>
      <c r="B79" s="124" t="s">
        <v>21</v>
      </c>
      <c r="C79" s="111" t="s">
        <v>38</v>
      </c>
      <c r="D79" s="111" t="s">
        <v>1544</v>
      </c>
      <c r="E79" s="111" t="s">
        <v>1545</v>
      </c>
      <c r="F79" s="111" t="s">
        <v>1546</v>
      </c>
      <c r="G79" s="111" t="n">
        <v>8</v>
      </c>
      <c r="H79" s="111" t="n">
        <v>37</v>
      </c>
      <c r="I79" s="111"/>
      <c r="J79" s="293" t="n">
        <v>80</v>
      </c>
      <c r="K79" s="111" t="s">
        <v>361</v>
      </c>
      <c r="L79" s="111" t="s">
        <v>362</v>
      </c>
      <c r="M79" s="111" t="s">
        <v>363</v>
      </c>
    </row>
    <row r="80" customFormat="false" ht="15" hidden="false" customHeight="false" outlineLevel="0" collapsed="false">
      <c r="A80" s="111" t="n">
        <v>72</v>
      </c>
      <c r="B80" s="124" t="s">
        <v>21</v>
      </c>
      <c r="C80" s="296" t="s">
        <v>45</v>
      </c>
      <c r="D80" s="294" t="s">
        <v>1547</v>
      </c>
      <c r="E80" s="294" t="s">
        <v>379</v>
      </c>
      <c r="F80" s="294" t="s">
        <v>41</v>
      </c>
      <c r="G80" s="294" t="s">
        <v>1459</v>
      </c>
      <c r="H80" s="294" t="n">
        <v>36</v>
      </c>
      <c r="I80" s="294"/>
      <c r="J80" s="293" t="n">
        <v>80</v>
      </c>
      <c r="K80" s="294" t="s">
        <v>697</v>
      </c>
      <c r="L80" s="294" t="s">
        <v>698</v>
      </c>
      <c r="M80" s="294" t="s">
        <v>216</v>
      </c>
    </row>
    <row r="81" customFormat="false" ht="15" hidden="false" customHeight="false" outlineLevel="0" collapsed="false">
      <c r="A81" s="294" t="n">
        <v>73</v>
      </c>
      <c r="B81" s="124" t="s">
        <v>21</v>
      </c>
      <c r="C81" s="125" t="s">
        <v>30</v>
      </c>
      <c r="D81" s="125" t="s">
        <v>1548</v>
      </c>
      <c r="E81" s="125" t="s">
        <v>1549</v>
      </c>
      <c r="F81" s="125" t="s">
        <v>447</v>
      </c>
      <c r="G81" s="125" t="s">
        <v>1471</v>
      </c>
      <c r="H81" s="125" t="n">
        <v>36</v>
      </c>
      <c r="I81" s="125"/>
      <c r="J81" s="293" t="n">
        <v>80</v>
      </c>
      <c r="K81" s="125" t="s">
        <v>56</v>
      </c>
      <c r="L81" s="125" t="s">
        <v>57</v>
      </c>
      <c r="M81" s="125" t="s">
        <v>724</v>
      </c>
    </row>
    <row r="82" customFormat="false" ht="15" hidden="false" customHeight="false" outlineLevel="0" collapsed="false">
      <c r="A82" s="111" t="n">
        <v>74</v>
      </c>
      <c r="B82" s="124" t="s">
        <v>21</v>
      </c>
      <c r="C82" s="111" t="s">
        <v>38</v>
      </c>
      <c r="D82" s="111" t="s">
        <v>1550</v>
      </c>
      <c r="E82" s="111" t="s">
        <v>227</v>
      </c>
      <c r="F82" s="111" t="s">
        <v>274</v>
      </c>
      <c r="G82" s="111" t="n">
        <v>8</v>
      </c>
      <c r="H82" s="111" t="n">
        <v>35</v>
      </c>
      <c r="I82" s="111"/>
      <c r="J82" s="293" t="n">
        <v>80</v>
      </c>
      <c r="K82" s="111" t="s">
        <v>361</v>
      </c>
      <c r="L82" s="111" t="s">
        <v>362</v>
      </c>
      <c r="M82" s="111" t="s">
        <v>363</v>
      </c>
    </row>
    <row r="83" customFormat="false" ht="15" hidden="false" customHeight="false" outlineLevel="0" collapsed="false">
      <c r="A83" s="294" t="n">
        <v>75</v>
      </c>
      <c r="B83" s="124" t="s">
        <v>21</v>
      </c>
      <c r="C83" s="111" t="s">
        <v>38</v>
      </c>
      <c r="D83" s="111" t="s">
        <v>1551</v>
      </c>
      <c r="E83" s="111" t="s">
        <v>227</v>
      </c>
      <c r="F83" s="111" t="s">
        <v>958</v>
      </c>
      <c r="G83" s="111" t="n">
        <v>8</v>
      </c>
      <c r="H83" s="111" t="n">
        <v>35</v>
      </c>
      <c r="I83" s="111"/>
      <c r="J83" s="293" t="n">
        <v>80</v>
      </c>
      <c r="K83" s="111" t="s">
        <v>719</v>
      </c>
      <c r="L83" s="111" t="s">
        <v>107</v>
      </c>
      <c r="M83" s="111" t="s">
        <v>720</v>
      </c>
    </row>
    <row r="84" customFormat="false" ht="15" hidden="false" customHeight="false" outlineLevel="0" collapsed="false">
      <c r="A84" s="111" t="n">
        <v>76</v>
      </c>
      <c r="B84" s="124" t="s">
        <v>21</v>
      </c>
      <c r="C84" s="111" t="str">
        <f aca="false">'[1]8 кл'!C13</f>
        <v>МАОУ "Лицей-интернат №1"</v>
      </c>
      <c r="D84" s="111" t="str">
        <f aca="false">'[1]8 кл'!D13</f>
        <v>Идрисов</v>
      </c>
      <c r="E84" s="111" t="str">
        <f aca="false">'[1]8 кл'!E13</f>
        <v> Булат</v>
      </c>
      <c r="F84" s="111" t="str">
        <f aca="false">'[1]8 кл'!F13</f>
        <v> Айратович</v>
      </c>
      <c r="G84" s="111" t="str">
        <f aca="false">'[1]8 кл'!G13</f>
        <v>8б</v>
      </c>
      <c r="H84" s="111" t="n">
        <f aca="false">'[1]8 кл'!H13</f>
        <v>34</v>
      </c>
      <c r="I84" s="111"/>
      <c r="J84" s="293" t="n">
        <v>80</v>
      </c>
      <c r="K84" s="111" t="str">
        <f aca="false">'[1]8 кл'!K13</f>
        <v>Гилаев</v>
      </c>
      <c r="L84" s="111" t="str">
        <f aca="false">'[1]8 кл'!L13</f>
        <v>Фаниль </v>
      </c>
      <c r="M84" s="111" t="str">
        <f aca="false">'[1]8 кл'!M13</f>
        <v>Файсалович</v>
      </c>
    </row>
    <row r="85" customFormat="false" ht="15" hidden="false" customHeight="false" outlineLevel="0" collapsed="false">
      <c r="A85" s="294" t="n">
        <v>77</v>
      </c>
      <c r="B85" s="124" t="s">
        <v>21</v>
      </c>
      <c r="C85" s="111" t="s">
        <v>1477</v>
      </c>
      <c r="D85" s="111" t="s">
        <v>168</v>
      </c>
      <c r="E85" s="111" t="s">
        <v>1552</v>
      </c>
      <c r="F85" s="111" t="s">
        <v>1553</v>
      </c>
      <c r="G85" s="111" t="s">
        <v>1465</v>
      </c>
      <c r="H85" s="111" t="n">
        <v>34</v>
      </c>
      <c r="I85" s="111"/>
      <c r="J85" s="293" t="n">
        <v>80</v>
      </c>
      <c r="K85" s="111" t="s">
        <v>1152</v>
      </c>
      <c r="L85" s="111" t="s">
        <v>43</v>
      </c>
      <c r="M85" s="111" t="s">
        <v>581</v>
      </c>
    </row>
    <row r="86" customFormat="false" ht="15" hidden="false" customHeight="false" outlineLevel="0" collapsed="false">
      <c r="A86" s="111" t="n">
        <v>78</v>
      </c>
      <c r="B86" s="124" t="s">
        <v>21</v>
      </c>
      <c r="C86" s="297" t="s">
        <v>173</v>
      </c>
      <c r="D86" s="125" t="s">
        <v>1554</v>
      </c>
      <c r="E86" s="125" t="s">
        <v>310</v>
      </c>
      <c r="F86" s="111"/>
      <c r="G86" s="125" t="n">
        <v>8</v>
      </c>
      <c r="H86" s="125" t="n">
        <v>34</v>
      </c>
      <c r="I86" s="125"/>
      <c r="J86" s="293" t="n">
        <v>80</v>
      </c>
      <c r="K86" s="125" t="s">
        <v>176</v>
      </c>
      <c r="L86" s="125" t="s">
        <v>83</v>
      </c>
      <c r="M86" s="125" t="s">
        <v>177</v>
      </c>
    </row>
    <row r="87" customFormat="false" ht="15" hidden="false" customHeight="false" outlineLevel="0" collapsed="false">
      <c r="A87" s="294" t="n">
        <v>79</v>
      </c>
      <c r="B87" s="124" t="s">
        <v>21</v>
      </c>
      <c r="C87" s="111" t="s">
        <v>38</v>
      </c>
      <c r="D87" s="111" t="s">
        <v>1555</v>
      </c>
      <c r="E87" s="111" t="s">
        <v>121</v>
      </c>
      <c r="F87" s="111" t="s">
        <v>122</v>
      </c>
      <c r="G87" s="111" t="n">
        <v>8</v>
      </c>
      <c r="H87" s="111" t="n">
        <v>34</v>
      </c>
      <c r="I87" s="111"/>
      <c r="J87" s="293" t="n">
        <v>80</v>
      </c>
      <c r="K87" s="111" t="s">
        <v>361</v>
      </c>
      <c r="L87" s="111" t="s">
        <v>362</v>
      </c>
      <c r="M87" s="111" t="s">
        <v>363</v>
      </c>
    </row>
    <row r="88" customFormat="false" ht="15" hidden="false" customHeight="false" outlineLevel="0" collapsed="false">
      <c r="A88" s="111" t="n">
        <v>80</v>
      </c>
      <c r="B88" s="124" t="s">
        <v>21</v>
      </c>
      <c r="C88" s="299" t="s">
        <v>1115</v>
      </c>
      <c r="D88" s="111" t="s">
        <v>345</v>
      </c>
      <c r="E88" s="111" t="s">
        <v>1556</v>
      </c>
      <c r="F88" s="111"/>
      <c r="G88" s="117" t="n">
        <v>8</v>
      </c>
      <c r="H88" s="117" t="n">
        <v>32</v>
      </c>
      <c r="I88" s="117"/>
      <c r="J88" s="293" t="n">
        <v>80</v>
      </c>
      <c r="K88" s="111" t="s">
        <v>342</v>
      </c>
      <c r="L88" s="111" t="s">
        <v>343</v>
      </c>
      <c r="M88" s="111" t="s">
        <v>257</v>
      </c>
    </row>
    <row r="89" customFormat="false" ht="15" hidden="false" customHeight="false" outlineLevel="0" collapsed="false">
      <c r="A89" s="294" t="n">
        <v>81</v>
      </c>
      <c r="B89" s="124" t="s">
        <v>21</v>
      </c>
      <c r="C89" s="111" t="s">
        <v>189</v>
      </c>
      <c r="D89" s="111" t="s">
        <v>1557</v>
      </c>
      <c r="E89" s="111" t="s">
        <v>1359</v>
      </c>
      <c r="F89" s="111" t="s">
        <v>1558</v>
      </c>
      <c r="G89" s="111" t="s">
        <v>1457</v>
      </c>
      <c r="H89" s="111" t="n">
        <v>32</v>
      </c>
      <c r="I89" s="111"/>
      <c r="J89" s="293" t="n">
        <v>80</v>
      </c>
      <c r="K89" s="111" t="s">
        <v>972</v>
      </c>
      <c r="L89" s="111" t="s">
        <v>462</v>
      </c>
      <c r="M89" s="111" t="s">
        <v>973</v>
      </c>
    </row>
    <row r="90" customFormat="false" ht="15" hidden="false" customHeight="false" outlineLevel="0" collapsed="false">
      <c r="A90" s="111" t="n">
        <v>82</v>
      </c>
      <c r="B90" s="124" t="s">
        <v>21</v>
      </c>
      <c r="C90" s="111" t="s">
        <v>1477</v>
      </c>
      <c r="D90" s="111" t="s">
        <v>1559</v>
      </c>
      <c r="E90" s="111" t="s">
        <v>245</v>
      </c>
      <c r="F90" s="111" t="s">
        <v>195</v>
      </c>
      <c r="G90" s="111" t="s">
        <v>1457</v>
      </c>
      <c r="H90" s="111" t="n">
        <v>32</v>
      </c>
      <c r="I90" s="111"/>
      <c r="J90" s="293" t="n">
        <v>80</v>
      </c>
      <c r="K90" s="111" t="s">
        <v>707</v>
      </c>
      <c r="L90" s="111" t="s">
        <v>708</v>
      </c>
      <c r="M90" s="111" t="s">
        <v>709</v>
      </c>
    </row>
    <row r="91" customFormat="false" ht="15" hidden="false" customHeight="false" outlineLevel="0" collapsed="false">
      <c r="A91" s="294" t="n">
        <v>83</v>
      </c>
      <c r="B91" s="124" t="s">
        <v>21</v>
      </c>
      <c r="C91" s="111" t="s">
        <v>1477</v>
      </c>
      <c r="D91" s="111" t="s">
        <v>1560</v>
      </c>
      <c r="E91" s="111" t="s">
        <v>983</v>
      </c>
      <c r="F91" s="111" t="s">
        <v>274</v>
      </c>
      <c r="G91" s="111" t="s">
        <v>1457</v>
      </c>
      <c r="H91" s="111" t="n">
        <v>32</v>
      </c>
      <c r="I91" s="111"/>
      <c r="J91" s="293" t="n">
        <v>80</v>
      </c>
      <c r="K91" s="111" t="s">
        <v>707</v>
      </c>
      <c r="L91" s="111" t="s">
        <v>708</v>
      </c>
      <c r="M91" s="111" t="s">
        <v>709</v>
      </c>
    </row>
    <row r="92" customFormat="false" ht="15" hidden="false" customHeight="false" outlineLevel="0" collapsed="false">
      <c r="A92" s="111" t="n">
        <v>84</v>
      </c>
      <c r="B92" s="124" t="s">
        <v>21</v>
      </c>
      <c r="C92" s="111" t="s">
        <v>665</v>
      </c>
      <c r="D92" s="111" t="s">
        <v>1561</v>
      </c>
      <c r="E92" s="111" t="s">
        <v>404</v>
      </c>
      <c r="F92" s="111"/>
      <c r="G92" s="111" t="n">
        <v>8</v>
      </c>
      <c r="H92" s="111" t="n">
        <v>32</v>
      </c>
      <c r="I92" s="111"/>
      <c r="J92" s="293" t="n">
        <v>80</v>
      </c>
      <c r="K92" s="111" t="s">
        <v>1498</v>
      </c>
      <c r="L92" s="111" t="s">
        <v>668</v>
      </c>
      <c r="M92" s="111" t="s">
        <v>669</v>
      </c>
    </row>
    <row r="93" customFormat="false" ht="15" hidden="false" customHeight="false" outlineLevel="0" collapsed="false">
      <c r="A93" s="294" t="n">
        <v>85</v>
      </c>
      <c r="B93" s="124" t="s">
        <v>21</v>
      </c>
      <c r="C93" s="111" t="s">
        <v>523</v>
      </c>
      <c r="D93" s="111" t="s">
        <v>1562</v>
      </c>
      <c r="E93" s="111" t="s">
        <v>776</v>
      </c>
      <c r="F93" s="111" t="s">
        <v>1563</v>
      </c>
      <c r="G93" s="111" t="n">
        <v>8</v>
      </c>
      <c r="H93" s="111" t="n">
        <v>32</v>
      </c>
      <c r="I93" s="111"/>
      <c r="J93" s="293" t="n">
        <v>80</v>
      </c>
      <c r="K93" s="111" t="s">
        <v>889</v>
      </c>
      <c r="L93" s="111" t="s">
        <v>492</v>
      </c>
      <c r="M93" s="111" t="s">
        <v>493</v>
      </c>
    </row>
    <row r="94" customFormat="false" ht="15" hidden="false" customHeight="false" outlineLevel="0" collapsed="false">
      <c r="A94" s="111" t="n">
        <v>86</v>
      </c>
      <c r="B94" s="124" t="s">
        <v>21</v>
      </c>
      <c r="C94" s="111" t="s">
        <v>258</v>
      </c>
      <c r="D94" s="111" t="s">
        <v>1564</v>
      </c>
      <c r="E94" s="111" t="s">
        <v>1382</v>
      </c>
      <c r="F94" s="111" t="s">
        <v>177</v>
      </c>
      <c r="G94" s="111" t="s">
        <v>1465</v>
      </c>
      <c r="H94" s="111" t="n">
        <v>31</v>
      </c>
      <c r="I94" s="111"/>
      <c r="J94" s="293" t="n">
        <v>80</v>
      </c>
      <c r="K94" s="111" t="s">
        <v>88</v>
      </c>
      <c r="L94" s="111" t="s">
        <v>1565</v>
      </c>
      <c r="M94" s="111" t="s">
        <v>1566</v>
      </c>
    </row>
    <row r="95" customFormat="false" ht="15" hidden="false" customHeight="false" outlineLevel="0" collapsed="false">
      <c r="A95" s="294" t="n">
        <v>87</v>
      </c>
      <c r="B95" s="124" t="s">
        <v>21</v>
      </c>
      <c r="C95" s="111" t="s">
        <v>1477</v>
      </c>
      <c r="D95" s="111" t="s">
        <v>342</v>
      </c>
      <c r="E95" s="111" t="s">
        <v>179</v>
      </c>
      <c r="F95" s="111" t="s">
        <v>216</v>
      </c>
      <c r="G95" s="111" t="s">
        <v>1457</v>
      </c>
      <c r="H95" s="111" t="n">
        <v>31</v>
      </c>
      <c r="I95" s="111"/>
      <c r="J95" s="293" t="n">
        <v>80</v>
      </c>
      <c r="K95" s="111" t="s">
        <v>707</v>
      </c>
      <c r="L95" s="111" t="s">
        <v>708</v>
      </c>
      <c r="M95" s="111" t="s">
        <v>709</v>
      </c>
    </row>
    <row r="96" customFormat="false" ht="15" hidden="false" customHeight="false" outlineLevel="0" collapsed="false">
      <c r="A96" s="111" t="n">
        <v>88</v>
      </c>
      <c r="B96" s="124" t="s">
        <v>21</v>
      </c>
      <c r="C96" s="296" t="s">
        <v>45</v>
      </c>
      <c r="D96" s="294" t="s">
        <v>1567</v>
      </c>
      <c r="E96" s="294" t="s">
        <v>424</v>
      </c>
      <c r="F96" s="294" t="s">
        <v>1568</v>
      </c>
      <c r="G96" s="294" t="s">
        <v>1531</v>
      </c>
      <c r="H96" s="294" t="n">
        <v>30</v>
      </c>
      <c r="I96" s="294"/>
      <c r="J96" s="293" t="n">
        <v>80</v>
      </c>
      <c r="K96" s="294" t="s">
        <v>145</v>
      </c>
      <c r="L96" s="294" t="s">
        <v>262</v>
      </c>
      <c r="M96" s="294" t="s">
        <v>146</v>
      </c>
    </row>
    <row r="97" customFormat="false" ht="15" hidden="false" customHeight="false" outlineLevel="0" collapsed="false">
      <c r="A97" s="294" t="n">
        <v>89</v>
      </c>
      <c r="B97" s="124" t="s">
        <v>21</v>
      </c>
      <c r="C97" s="299" t="s">
        <v>1115</v>
      </c>
      <c r="D97" s="111" t="s">
        <v>694</v>
      </c>
      <c r="E97" s="111" t="s">
        <v>169</v>
      </c>
      <c r="F97" s="111"/>
      <c r="G97" s="117" t="n">
        <v>8</v>
      </c>
      <c r="H97" s="117" t="n">
        <v>30</v>
      </c>
      <c r="I97" s="117"/>
      <c r="J97" s="293" t="n">
        <v>80</v>
      </c>
      <c r="K97" s="111" t="s">
        <v>342</v>
      </c>
      <c r="L97" s="111" t="s">
        <v>343</v>
      </c>
      <c r="M97" s="111" t="s">
        <v>257</v>
      </c>
    </row>
    <row r="98" customFormat="false" ht="15" hidden="false" customHeight="false" outlineLevel="0" collapsed="false">
      <c r="A98" s="111" t="n">
        <v>90</v>
      </c>
      <c r="B98" s="124" t="s">
        <v>21</v>
      </c>
      <c r="C98" s="299" t="s">
        <v>1115</v>
      </c>
      <c r="D98" s="111" t="s">
        <v>276</v>
      </c>
      <c r="E98" s="111" t="s">
        <v>67</v>
      </c>
      <c r="F98" s="111"/>
      <c r="G98" s="111" t="n">
        <v>8</v>
      </c>
      <c r="H98" s="111" t="n">
        <v>30</v>
      </c>
      <c r="I98" s="111"/>
      <c r="J98" s="293" t="n">
        <v>80</v>
      </c>
      <c r="K98" s="111" t="s">
        <v>342</v>
      </c>
      <c r="L98" s="111" t="s">
        <v>343</v>
      </c>
      <c r="M98" s="111" t="s">
        <v>257</v>
      </c>
    </row>
    <row r="99" customFormat="false" ht="15" hidden="false" customHeight="false" outlineLevel="0" collapsed="false">
      <c r="A99" s="294" t="n">
        <v>91</v>
      </c>
      <c r="B99" s="124" t="s">
        <v>21</v>
      </c>
      <c r="C99" s="121" t="s">
        <v>222</v>
      </c>
      <c r="D99" s="125" t="s">
        <v>1497</v>
      </c>
      <c r="E99" s="125" t="s">
        <v>462</v>
      </c>
      <c r="F99" s="125" t="s">
        <v>727</v>
      </c>
      <c r="G99" s="125" t="n">
        <v>8</v>
      </c>
      <c r="H99" s="125" t="n">
        <v>30</v>
      </c>
      <c r="I99" s="125"/>
      <c r="J99" s="293" t="n">
        <v>80</v>
      </c>
      <c r="K99" s="125" t="s">
        <v>266</v>
      </c>
      <c r="L99" s="125" t="s">
        <v>227</v>
      </c>
      <c r="M99" s="125" t="s">
        <v>228</v>
      </c>
    </row>
    <row r="100" customFormat="false" ht="15" hidden="false" customHeight="false" outlineLevel="0" collapsed="false">
      <c r="A100" s="111" t="n">
        <v>92</v>
      </c>
      <c r="B100" s="124" t="s">
        <v>21</v>
      </c>
      <c r="C100" s="111" t="s">
        <v>1196</v>
      </c>
      <c r="D100" s="111" t="s">
        <v>1569</v>
      </c>
      <c r="E100" s="111" t="s">
        <v>1570</v>
      </c>
      <c r="F100" s="111" t="s">
        <v>724</v>
      </c>
      <c r="G100" s="111" t="n">
        <v>8</v>
      </c>
      <c r="H100" s="111" t="n">
        <v>30</v>
      </c>
      <c r="I100" s="111"/>
      <c r="J100" s="293" t="n">
        <v>80</v>
      </c>
      <c r="K100" s="111" t="s">
        <v>1022</v>
      </c>
      <c r="L100" s="111" t="s">
        <v>1057</v>
      </c>
      <c r="M100" s="111" t="s">
        <v>37</v>
      </c>
    </row>
    <row r="101" customFormat="false" ht="15" hidden="false" customHeight="false" outlineLevel="0" collapsed="false">
      <c r="A101" s="294" t="n">
        <v>93</v>
      </c>
      <c r="B101" s="124" t="s">
        <v>21</v>
      </c>
      <c r="C101" s="111" t="s">
        <v>282</v>
      </c>
      <c r="D101" s="111" t="s">
        <v>1571</v>
      </c>
      <c r="E101" s="111" t="s">
        <v>115</v>
      </c>
      <c r="F101" s="111"/>
      <c r="G101" s="111" t="s">
        <v>1471</v>
      </c>
      <c r="H101" s="111" t="n">
        <v>30</v>
      </c>
      <c r="I101" s="111"/>
      <c r="J101" s="293" t="n">
        <v>80</v>
      </c>
      <c r="K101" s="111" t="s">
        <v>285</v>
      </c>
      <c r="L101" s="111" t="s">
        <v>286</v>
      </c>
      <c r="M101" s="111" t="s">
        <v>287</v>
      </c>
    </row>
    <row r="102" customFormat="false" ht="15" hidden="false" customHeight="false" outlineLevel="0" collapsed="false">
      <c r="A102" s="111" t="n">
        <v>94</v>
      </c>
      <c r="B102" s="124" t="s">
        <v>21</v>
      </c>
      <c r="C102" s="297" t="s">
        <v>366</v>
      </c>
      <c r="D102" s="124" t="s">
        <v>1572</v>
      </c>
      <c r="E102" s="124" t="s">
        <v>676</v>
      </c>
      <c r="F102" s="124" t="s">
        <v>52</v>
      </c>
      <c r="G102" s="115" t="n">
        <v>8</v>
      </c>
      <c r="H102" s="115" t="n">
        <v>29</v>
      </c>
      <c r="I102" s="115"/>
      <c r="J102" s="293" t="n">
        <v>80</v>
      </c>
      <c r="K102" s="124"/>
      <c r="L102" s="124"/>
      <c r="M102" s="124"/>
    </row>
    <row r="103" customFormat="false" ht="15" hidden="false" customHeight="false" outlineLevel="0" collapsed="false">
      <c r="A103" s="294" t="n">
        <v>95</v>
      </c>
      <c r="B103" s="124" t="s">
        <v>21</v>
      </c>
      <c r="C103" s="299" t="s">
        <v>1115</v>
      </c>
      <c r="D103" s="111" t="s">
        <v>342</v>
      </c>
      <c r="E103" s="111" t="s">
        <v>1086</v>
      </c>
      <c r="F103" s="111"/>
      <c r="G103" s="117" t="n">
        <v>8</v>
      </c>
      <c r="H103" s="117" t="n">
        <v>28</v>
      </c>
      <c r="I103" s="117"/>
      <c r="J103" s="293" t="n">
        <v>80</v>
      </c>
      <c r="K103" s="111" t="s">
        <v>342</v>
      </c>
      <c r="L103" s="111" t="s">
        <v>343</v>
      </c>
      <c r="M103" s="111" t="s">
        <v>257</v>
      </c>
    </row>
    <row r="104" customFormat="false" ht="15" hidden="false" customHeight="false" outlineLevel="0" collapsed="false">
      <c r="A104" s="111" t="n">
        <v>96</v>
      </c>
      <c r="B104" s="124" t="s">
        <v>21</v>
      </c>
      <c r="C104" s="111" t="s">
        <v>478</v>
      </c>
      <c r="D104" s="111" t="s">
        <v>1573</v>
      </c>
      <c r="E104" s="111" t="s">
        <v>404</v>
      </c>
      <c r="F104" s="111" t="s">
        <v>958</v>
      </c>
      <c r="G104" s="111" t="n">
        <v>8</v>
      </c>
      <c r="H104" s="111" t="n">
        <v>28</v>
      </c>
      <c r="I104" s="111"/>
      <c r="J104" s="293" t="n">
        <v>80</v>
      </c>
      <c r="K104" s="111" t="s">
        <v>482</v>
      </c>
      <c r="L104" s="111" t="s">
        <v>483</v>
      </c>
      <c r="M104" s="111" t="s">
        <v>484</v>
      </c>
    </row>
    <row r="105" customFormat="false" ht="15" hidden="false" customHeight="false" outlineLevel="0" collapsed="false">
      <c r="A105" s="294" t="n">
        <v>97</v>
      </c>
      <c r="B105" s="124" t="s">
        <v>21</v>
      </c>
      <c r="C105" s="111" t="s">
        <v>282</v>
      </c>
      <c r="D105" s="111" t="s">
        <v>1574</v>
      </c>
      <c r="E105" s="111" t="s">
        <v>1575</v>
      </c>
      <c r="F105" s="111"/>
      <c r="G105" s="111" t="s">
        <v>1471</v>
      </c>
      <c r="H105" s="111" t="n">
        <v>28</v>
      </c>
      <c r="I105" s="111"/>
      <c r="J105" s="293" t="n">
        <v>80</v>
      </c>
      <c r="K105" s="111" t="s">
        <v>285</v>
      </c>
      <c r="L105" s="111" t="s">
        <v>286</v>
      </c>
      <c r="M105" s="111" t="s">
        <v>287</v>
      </c>
    </row>
    <row r="106" customFormat="false" ht="15" hidden="false" customHeight="false" outlineLevel="0" collapsed="false">
      <c r="A106" s="111" t="n">
        <v>98</v>
      </c>
      <c r="B106" s="124" t="s">
        <v>21</v>
      </c>
      <c r="C106" s="111" t="s">
        <v>59</v>
      </c>
      <c r="D106" s="300" t="s">
        <v>1576</v>
      </c>
      <c r="E106" s="300" t="s">
        <v>324</v>
      </c>
      <c r="F106" s="300" t="s">
        <v>218</v>
      </c>
      <c r="G106" s="300" t="s">
        <v>1471</v>
      </c>
      <c r="H106" s="300" t="n">
        <v>28</v>
      </c>
      <c r="I106" s="300"/>
      <c r="J106" s="293" t="n">
        <v>80</v>
      </c>
      <c r="K106" s="300" t="s">
        <v>1259</v>
      </c>
      <c r="L106" s="300" t="s">
        <v>1260</v>
      </c>
      <c r="M106" s="300" t="s">
        <v>1261</v>
      </c>
    </row>
    <row r="107" customFormat="false" ht="15" hidden="false" customHeight="false" outlineLevel="0" collapsed="false">
      <c r="A107" s="294" t="n">
        <v>99</v>
      </c>
      <c r="B107" s="124" t="s">
        <v>21</v>
      </c>
      <c r="C107" s="296" t="s">
        <v>45</v>
      </c>
      <c r="D107" s="294" t="s">
        <v>1577</v>
      </c>
      <c r="E107" s="294" t="s">
        <v>657</v>
      </c>
      <c r="F107" s="294" t="s">
        <v>447</v>
      </c>
      <c r="G107" s="294" t="s">
        <v>1531</v>
      </c>
      <c r="H107" s="294" t="n">
        <v>27</v>
      </c>
      <c r="I107" s="294"/>
      <c r="J107" s="293" t="n">
        <v>80</v>
      </c>
      <c r="K107" s="294" t="s">
        <v>152</v>
      </c>
      <c r="L107" s="294" t="s">
        <v>1230</v>
      </c>
      <c r="M107" s="294" t="s">
        <v>1231</v>
      </c>
    </row>
    <row r="108" customFormat="false" ht="15" hidden="false" customHeight="false" outlineLevel="0" collapsed="false">
      <c r="A108" s="111" t="n">
        <v>100</v>
      </c>
      <c r="B108" s="124" t="s">
        <v>21</v>
      </c>
      <c r="C108" s="111" t="str">
        <f aca="false">'[1]8 кл'!C14</f>
        <v>МАОУ "Лицей-интернат №1"</v>
      </c>
      <c r="D108" s="111" t="str">
        <f aca="false">'[1]8 кл'!D14</f>
        <v>Галеев</v>
      </c>
      <c r="E108" s="111" t="str">
        <f aca="false">'[1]8 кл'!E14</f>
        <v> Ринат</v>
      </c>
      <c r="F108" s="111" t="str">
        <f aca="false">'[1]8 кл'!F14</f>
        <v> Айратович</v>
      </c>
      <c r="G108" s="111" t="str">
        <f aca="false">'[1]8 кл'!G14</f>
        <v>8б</v>
      </c>
      <c r="H108" s="111" t="n">
        <f aca="false">'[1]8 кл'!H14</f>
        <v>27</v>
      </c>
      <c r="I108" s="111"/>
      <c r="J108" s="293" t="n">
        <v>80</v>
      </c>
      <c r="K108" s="111" t="str">
        <f aca="false">'[1]8 кл'!K14</f>
        <v>Галялетдинов  </v>
      </c>
      <c r="L108" s="111" t="str">
        <f aca="false">'[1]8 кл'!L14</f>
        <v>Ильмир</v>
      </c>
      <c r="M108" s="111" t="str">
        <f aca="false">'[1]8 кл'!M14</f>
        <v>Фаритович</v>
      </c>
    </row>
    <row r="109" customFormat="false" ht="15" hidden="false" customHeight="false" outlineLevel="0" collapsed="false">
      <c r="A109" s="294" t="n">
        <v>101</v>
      </c>
      <c r="B109" s="124" t="s">
        <v>21</v>
      </c>
      <c r="C109" s="125" t="s">
        <v>297</v>
      </c>
      <c r="D109" s="125" t="s">
        <v>1578</v>
      </c>
      <c r="E109" s="125" t="s">
        <v>624</v>
      </c>
      <c r="F109" s="125" t="s">
        <v>55</v>
      </c>
      <c r="G109" s="125" t="s">
        <v>1457</v>
      </c>
      <c r="H109" s="125" t="n">
        <v>27</v>
      </c>
      <c r="I109" s="125"/>
      <c r="J109" s="293" t="n">
        <v>80</v>
      </c>
      <c r="K109" s="125" t="s">
        <v>693</v>
      </c>
      <c r="L109" s="125" t="s">
        <v>668</v>
      </c>
      <c r="M109" s="125" t="s">
        <v>37</v>
      </c>
    </row>
    <row r="110" customFormat="false" ht="15" hidden="false" customHeight="false" outlineLevel="0" collapsed="false">
      <c r="A110" s="111" t="n">
        <v>102</v>
      </c>
      <c r="B110" s="124" t="s">
        <v>21</v>
      </c>
      <c r="C110" s="111" t="s">
        <v>478</v>
      </c>
      <c r="D110" s="111" t="s">
        <v>1579</v>
      </c>
      <c r="E110" s="111" t="s">
        <v>404</v>
      </c>
      <c r="F110" s="111" t="s">
        <v>407</v>
      </c>
      <c r="G110" s="111" t="n">
        <v>8</v>
      </c>
      <c r="H110" s="111" t="n">
        <v>25</v>
      </c>
      <c r="I110" s="111"/>
      <c r="J110" s="293" t="n">
        <v>80</v>
      </c>
      <c r="K110" s="111" t="s">
        <v>482</v>
      </c>
      <c r="L110" s="111" t="s">
        <v>483</v>
      </c>
      <c r="M110" s="111" t="s">
        <v>484</v>
      </c>
    </row>
    <row r="111" customFormat="false" ht="15" hidden="false" customHeight="false" outlineLevel="0" collapsed="false">
      <c r="A111" s="294" t="n">
        <v>103</v>
      </c>
      <c r="B111" s="124" t="s">
        <v>21</v>
      </c>
      <c r="C111" s="297" t="s">
        <v>366</v>
      </c>
      <c r="D111" s="297" t="s">
        <v>1580</v>
      </c>
      <c r="E111" s="297" t="s">
        <v>1581</v>
      </c>
      <c r="F111" s="297" t="s">
        <v>1487</v>
      </c>
      <c r="G111" s="297" t="n">
        <v>8</v>
      </c>
      <c r="H111" s="297" t="n">
        <v>25</v>
      </c>
      <c r="I111" s="297"/>
      <c r="J111" s="293" t="n">
        <v>80</v>
      </c>
      <c r="K111" s="115" t="s">
        <v>369</v>
      </c>
      <c r="L111" s="115" t="s">
        <v>370</v>
      </c>
      <c r="M111" s="115" t="s">
        <v>371</v>
      </c>
    </row>
    <row r="112" customFormat="false" ht="15" hidden="false" customHeight="false" outlineLevel="0" collapsed="false">
      <c r="A112" s="111" t="n">
        <v>104</v>
      </c>
      <c r="B112" s="124" t="s">
        <v>21</v>
      </c>
      <c r="C112" s="111" t="s">
        <v>1582</v>
      </c>
      <c r="D112" s="111" t="s">
        <v>1583</v>
      </c>
      <c r="E112" s="111" t="s">
        <v>179</v>
      </c>
      <c r="F112" s="111" t="s">
        <v>1584</v>
      </c>
      <c r="G112" s="111" t="n">
        <v>8</v>
      </c>
      <c r="H112" s="111" t="n">
        <v>25</v>
      </c>
      <c r="I112" s="111"/>
      <c r="J112" s="293" t="n">
        <v>80</v>
      </c>
      <c r="K112" s="111" t="s">
        <v>889</v>
      </c>
      <c r="L112" s="111" t="s">
        <v>492</v>
      </c>
      <c r="M112" s="111" t="s">
        <v>493</v>
      </c>
    </row>
    <row r="113" customFormat="false" ht="15" hidden="false" customHeight="false" outlineLevel="0" collapsed="false">
      <c r="A113" s="294" t="n">
        <v>105</v>
      </c>
      <c r="B113" s="124" t="s">
        <v>21</v>
      </c>
      <c r="C113" s="125" t="s">
        <v>297</v>
      </c>
      <c r="D113" s="117" t="s">
        <v>323</v>
      </c>
      <c r="E113" s="125" t="s">
        <v>54</v>
      </c>
      <c r="F113" s="125" t="s">
        <v>240</v>
      </c>
      <c r="G113" s="125" t="s">
        <v>1457</v>
      </c>
      <c r="H113" s="125" t="n">
        <v>25</v>
      </c>
      <c r="I113" s="125"/>
      <c r="J113" s="293" t="n">
        <v>80</v>
      </c>
      <c r="K113" s="125" t="s">
        <v>301</v>
      </c>
      <c r="L113" s="125" t="s">
        <v>262</v>
      </c>
      <c r="M113" s="125" t="s">
        <v>213</v>
      </c>
    </row>
    <row r="114" customFormat="false" ht="18.75" hidden="false" customHeight="true" outlineLevel="0" collapsed="false">
      <c r="A114" s="111" t="n">
        <v>106</v>
      </c>
      <c r="B114" s="124" t="s">
        <v>21</v>
      </c>
      <c r="C114" s="111" t="s">
        <v>428</v>
      </c>
      <c r="D114" s="111" t="s">
        <v>616</v>
      </c>
      <c r="E114" s="111" t="s">
        <v>661</v>
      </c>
      <c r="F114" s="111" t="s">
        <v>1585</v>
      </c>
      <c r="G114" s="111" t="s">
        <v>1457</v>
      </c>
      <c r="H114" s="111" t="n">
        <v>24</v>
      </c>
      <c r="I114" s="111"/>
      <c r="J114" s="293" t="n">
        <v>80</v>
      </c>
      <c r="K114" s="111" t="s">
        <v>1107</v>
      </c>
      <c r="L114" s="111" t="s">
        <v>36</v>
      </c>
      <c r="M114" s="111" t="s">
        <v>1108</v>
      </c>
    </row>
    <row r="115" customFormat="false" ht="15" hidden="false" customHeight="false" outlineLevel="0" collapsed="false">
      <c r="A115" s="294" t="n">
        <v>107</v>
      </c>
      <c r="B115" s="124" t="s">
        <v>21</v>
      </c>
      <c r="C115" s="49" t="s">
        <v>1586</v>
      </c>
      <c r="D115" s="49" t="s">
        <v>1587</v>
      </c>
      <c r="E115" s="49" t="s">
        <v>310</v>
      </c>
      <c r="F115" s="49" t="s">
        <v>1588</v>
      </c>
      <c r="G115" s="49" t="s">
        <v>1457</v>
      </c>
      <c r="H115" s="49" t="n">
        <v>23</v>
      </c>
      <c r="I115" s="49"/>
      <c r="J115" s="293" t="n">
        <v>80</v>
      </c>
      <c r="K115" s="49" t="s">
        <v>458</v>
      </c>
      <c r="L115" s="49" t="s">
        <v>459</v>
      </c>
      <c r="M115" s="49" t="s">
        <v>146</v>
      </c>
    </row>
    <row r="116" customFormat="false" ht="15" hidden="false" customHeight="false" outlineLevel="0" collapsed="false">
      <c r="A116" s="111" t="n">
        <v>108</v>
      </c>
      <c r="B116" s="124" t="s">
        <v>21</v>
      </c>
      <c r="C116" s="111" t="s">
        <v>999</v>
      </c>
      <c r="D116" s="111" t="s">
        <v>1589</v>
      </c>
      <c r="E116" s="111" t="s">
        <v>320</v>
      </c>
      <c r="F116" s="111" t="s">
        <v>203</v>
      </c>
      <c r="G116" s="111" t="s">
        <v>1448</v>
      </c>
      <c r="H116" s="111" t="n">
        <v>23</v>
      </c>
      <c r="I116" s="111"/>
      <c r="J116" s="293" t="n">
        <v>80</v>
      </c>
      <c r="K116" s="111" t="s">
        <v>1056</v>
      </c>
      <c r="L116" s="111" t="s">
        <v>1057</v>
      </c>
      <c r="M116" s="111" t="s">
        <v>626</v>
      </c>
    </row>
    <row r="117" customFormat="false" ht="15" hidden="false" customHeight="false" outlineLevel="0" collapsed="false">
      <c r="A117" s="294" t="n">
        <v>109</v>
      </c>
      <c r="B117" s="124" t="s">
        <v>21</v>
      </c>
      <c r="C117" s="296" t="s">
        <v>441</v>
      </c>
      <c r="D117" s="301" t="s">
        <v>1590</v>
      </c>
      <c r="E117" s="301" t="s">
        <v>1591</v>
      </c>
      <c r="F117" s="301" t="s">
        <v>1458</v>
      </c>
      <c r="G117" s="296" t="n">
        <v>8</v>
      </c>
      <c r="H117" s="296" t="n">
        <v>23</v>
      </c>
      <c r="I117" s="296"/>
      <c r="J117" s="293" t="n">
        <v>80</v>
      </c>
      <c r="K117" s="296" t="s">
        <v>178</v>
      </c>
      <c r="L117" s="296" t="s">
        <v>28</v>
      </c>
      <c r="M117" s="296" t="s">
        <v>444</v>
      </c>
    </row>
    <row r="118" customFormat="false" ht="15" hidden="false" customHeight="false" outlineLevel="0" collapsed="false">
      <c r="A118" s="111" t="n">
        <v>110</v>
      </c>
      <c r="B118" s="124" t="s">
        <v>21</v>
      </c>
      <c r="C118" s="111" t="str">
        <f aca="false">'[1]8 кл'!C15</f>
        <v>МАОУ "Лицей-интернат №1"</v>
      </c>
      <c r="D118" s="111" t="str">
        <f aca="false">'[1]8 кл'!D15</f>
        <v>Хасанов</v>
      </c>
      <c r="E118" s="111" t="str">
        <f aca="false">'[1]8 кл'!E15</f>
        <v> Айман</v>
      </c>
      <c r="F118" s="111" t="str">
        <f aca="false">'[1]8 кл'!F15</f>
        <v> Маратович</v>
      </c>
      <c r="G118" s="111" t="str">
        <f aca="false">'[1]8 кл'!G15</f>
        <v>8а</v>
      </c>
      <c r="H118" s="111" t="n">
        <f aca="false">'[1]8 кл'!H15</f>
        <v>23</v>
      </c>
      <c r="I118" s="111"/>
      <c r="J118" s="293" t="n">
        <v>80</v>
      </c>
      <c r="K118" s="111" t="str">
        <f aca="false">'[1]8 кл'!K15</f>
        <v>Галялетдинов  </v>
      </c>
      <c r="L118" s="111" t="str">
        <f aca="false">'[1]8 кл'!L15</f>
        <v>Ильмир</v>
      </c>
      <c r="M118" s="111" t="str">
        <f aca="false">'[1]8 кл'!M15</f>
        <v>Фаритович</v>
      </c>
    </row>
    <row r="119" customFormat="false" ht="15" hidden="false" customHeight="false" outlineLevel="0" collapsed="false">
      <c r="A119" s="294" t="n">
        <v>111</v>
      </c>
      <c r="B119" s="124" t="s">
        <v>21</v>
      </c>
      <c r="C119" s="111" t="s">
        <v>1477</v>
      </c>
      <c r="D119" s="111" t="s">
        <v>1592</v>
      </c>
      <c r="E119" s="111" t="s">
        <v>1593</v>
      </c>
      <c r="F119" s="111" t="s">
        <v>180</v>
      </c>
      <c r="G119" s="111" t="s">
        <v>1465</v>
      </c>
      <c r="H119" s="111" t="n">
        <v>23</v>
      </c>
      <c r="I119" s="111"/>
      <c r="J119" s="293" t="n">
        <v>80</v>
      </c>
      <c r="K119" s="111" t="s">
        <v>1152</v>
      </c>
      <c r="L119" s="111" t="s">
        <v>43</v>
      </c>
      <c r="M119" s="111" t="s">
        <v>581</v>
      </c>
    </row>
    <row r="120" customFormat="false" ht="15" hidden="false" customHeight="false" outlineLevel="0" collapsed="false">
      <c r="A120" s="111" t="n">
        <v>112</v>
      </c>
      <c r="B120" s="124" t="s">
        <v>21</v>
      </c>
      <c r="C120" s="125" t="s">
        <v>297</v>
      </c>
      <c r="D120" s="125" t="s">
        <v>1594</v>
      </c>
      <c r="E120" s="125" t="s">
        <v>151</v>
      </c>
      <c r="F120" s="125" t="s">
        <v>831</v>
      </c>
      <c r="G120" s="125" t="s">
        <v>1457</v>
      </c>
      <c r="H120" s="125" t="n">
        <v>23</v>
      </c>
      <c r="I120" s="125"/>
      <c r="J120" s="293" t="n">
        <v>80</v>
      </c>
      <c r="K120" s="125" t="s">
        <v>301</v>
      </c>
      <c r="L120" s="125" t="s">
        <v>262</v>
      </c>
      <c r="M120" s="125" t="s">
        <v>213</v>
      </c>
    </row>
    <row r="121" customFormat="false" ht="15" hidden="false" customHeight="false" outlineLevel="0" collapsed="false">
      <c r="A121" s="294" t="n">
        <v>113</v>
      </c>
      <c r="B121" s="124" t="s">
        <v>21</v>
      </c>
      <c r="C121" s="111" t="s">
        <v>258</v>
      </c>
      <c r="D121" s="111" t="s">
        <v>1595</v>
      </c>
      <c r="E121" s="111" t="s">
        <v>480</v>
      </c>
      <c r="F121" s="111" t="s">
        <v>234</v>
      </c>
      <c r="G121" s="111" t="s">
        <v>1465</v>
      </c>
      <c r="H121" s="111" t="n">
        <v>22</v>
      </c>
      <c r="I121" s="111"/>
      <c r="J121" s="293" t="n">
        <v>80</v>
      </c>
      <c r="K121" s="111" t="s">
        <v>88</v>
      </c>
      <c r="L121" s="111" t="s">
        <v>1565</v>
      </c>
      <c r="M121" s="111" t="s">
        <v>1566</v>
      </c>
    </row>
    <row r="122" customFormat="false" ht="15" hidden="false" customHeight="false" outlineLevel="0" collapsed="false">
      <c r="A122" s="111" t="n">
        <v>114</v>
      </c>
      <c r="B122" s="124" t="s">
        <v>21</v>
      </c>
      <c r="C122" s="295" t="s">
        <v>605</v>
      </c>
      <c r="D122" s="125" t="s">
        <v>1596</v>
      </c>
      <c r="E122" s="125" t="s">
        <v>1155</v>
      </c>
      <c r="F122" s="111"/>
      <c r="G122" s="125" t="s">
        <v>1457</v>
      </c>
      <c r="H122" s="125" t="n">
        <v>22</v>
      </c>
      <c r="I122" s="125"/>
      <c r="J122" s="293" t="n">
        <v>80</v>
      </c>
      <c r="K122" s="125" t="s">
        <v>804</v>
      </c>
      <c r="L122" s="125" t="s">
        <v>153</v>
      </c>
      <c r="M122" s="125" t="s">
        <v>805</v>
      </c>
    </row>
    <row r="123" customFormat="false" ht="15" hidden="false" customHeight="false" outlineLevel="0" collapsed="false">
      <c r="A123" s="294" t="n">
        <v>115</v>
      </c>
      <c r="B123" s="124" t="s">
        <v>21</v>
      </c>
      <c r="C123" s="125" t="s">
        <v>297</v>
      </c>
      <c r="D123" s="125" t="s">
        <v>1597</v>
      </c>
      <c r="E123" s="125" t="s">
        <v>617</v>
      </c>
      <c r="F123" s="125" t="s">
        <v>234</v>
      </c>
      <c r="G123" s="125" t="s">
        <v>1471</v>
      </c>
      <c r="H123" s="125" t="n">
        <v>22</v>
      </c>
      <c r="I123" s="125"/>
      <c r="J123" s="293" t="n">
        <v>80</v>
      </c>
      <c r="K123" s="125" t="s">
        <v>301</v>
      </c>
      <c r="L123" s="125" t="s">
        <v>262</v>
      </c>
      <c r="M123" s="125" t="s">
        <v>213</v>
      </c>
    </row>
    <row r="124" customFormat="false" ht="15" hidden="false" customHeight="false" outlineLevel="0" collapsed="false">
      <c r="A124" s="111" t="n">
        <v>116</v>
      </c>
      <c r="B124" s="124" t="s">
        <v>21</v>
      </c>
      <c r="C124" s="121" t="s">
        <v>377</v>
      </c>
      <c r="D124" s="302" t="s">
        <v>1598</v>
      </c>
      <c r="E124" s="302" t="s">
        <v>1242</v>
      </c>
      <c r="F124" s="111" t="s">
        <v>94</v>
      </c>
      <c r="G124" s="111" t="s">
        <v>1459</v>
      </c>
      <c r="H124" s="111" t="n">
        <v>21</v>
      </c>
      <c r="I124" s="111"/>
      <c r="J124" s="293" t="n">
        <v>80</v>
      </c>
      <c r="K124" s="111" t="s">
        <v>381</v>
      </c>
      <c r="L124" s="111" t="s">
        <v>382</v>
      </c>
      <c r="M124" s="111" t="s">
        <v>383</v>
      </c>
    </row>
    <row r="125" customFormat="false" ht="15" hidden="false" customHeight="false" outlineLevel="0" collapsed="false">
      <c r="A125" s="294" t="n">
        <v>117</v>
      </c>
      <c r="B125" s="124" t="s">
        <v>21</v>
      </c>
      <c r="C125" s="121" t="s">
        <v>377</v>
      </c>
      <c r="D125" s="111" t="s">
        <v>340</v>
      </c>
      <c r="E125" s="111" t="s">
        <v>245</v>
      </c>
      <c r="F125" s="111" t="s">
        <v>1266</v>
      </c>
      <c r="G125" s="111" t="s">
        <v>1459</v>
      </c>
      <c r="H125" s="111" t="n">
        <v>21</v>
      </c>
      <c r="I125" s="111"/>
      <c r="J125" s="293" t="n">
        <v>80</v>
      </c>
      <c r="K125" s="111" t="s">
        <v>381</v>
      </c>
      <c r="L125" s="111" t="s">
        <v>382</v>
      </c>
      <c r="M125" s="111" t="s">
        <v>383</v>
      </c>
    </row>
    <row r="126" customFormat="false" ht="15" hidden="false" customHeight="false" outlineLevel="0" collapsed="false">
      <c r="A126" s="111" t="n">
        <v>118</v>
      </c>
      <c r="B126" s="124" t="s">
        <v>21</v>
      </c>
      <c r="C126" s="296" t="s">
        <v>441</v>
      </c>
      <c r="D126" s="301" t="s">
        <v>1599</v>
      </c>
      <c r="E126" s="301" t="s">
        <v>343</v>
      </c>
      <c r="F126" s="301" t="s">
        <v>688</v>
      </c>
      <c r="G126" s="303" t="n">
        <v>8</v>
      </c>
      <c r="H126" s="303" t="n">
        <v>20</v>
      </c>
      <c r="I126" s="303"/>
      <c r="J126" s="293" t="n">
        <v>80</v>
      </c>
      <c r="K126" s="296" t="s">
        <v>178</v>
      </c>
      <c r="L126" s="296" t="s">
        <v>28</v>
      </c>
      <c r="M126" s="296" t="s">
        <v>444</v>
      </c>
    </row>
    <row r="127" customFormat="false" ht="15" hidden="false" customHeight="false" outlineLevel="0" collapsed="false">
      <c r="A127" s="294" t="n">
        <v>119</v>
      </c>
      <c r="B127" s="124" t="s">
        <v>21</v>
      </c>
      <c r="C127" s="121" t="s">
        <v>377</v>
      </c>
      <c r="D127" s="111" t="s">
        <v>1600</v>
      </c>
      <c r="E127" s="111" t="s">
        <v>679</v>
      </c>
      <c r="F127" s="111" t="s">
        <v>991</v>
      </c>
      <c r="G127" s="111" t="s">
        <v>1459</v>
      </c>
      <c r="H127" s="111" t="n">
        <v>19</v>
      </c>
      <c r="I127" s="111"/>
      <c r="J127" s="293" t="n">
        <v>80</v>
      </c>
      <c r="K127" s="111" t="s">
        <v>381</v>
      </c>
      <c r="L127" s="111" t="s">
        <v>382</v>
      </c>
      <c r="M127" s="111" t="s">
        <v>383</v>
      </c>
    </row>
    <row r="128" customFormat="false" ht="15" hidden="false" customHeight="false" outlineLevel="0" collapsed="false">
      <c r="A128" s="111" t="n">
        <v>120</v>
      </c>
      <c r="B128" s="124" t="s">
        <v>21</v>
      </c>
      <c r="C128" s="111" t="s">
        <v>478</v>
      </c>
      <c r="D128" s="111" t="s">
        <v>1601</v>
      </c>
      <c r="E128" s="111" t="s">
        <v>1283</v>
      </c>
      <c r="F128" s="111" t="s">
        <v>1602</v>
      </c>
      <c r="G128" s="111" t="n">
        <v>8</v>
      </c>
      <c r="H128" s="111" t="n">
        <v>18</v>
      </c>
      <c r="I128" s="111"/>
      <c r="J128" s="293" t="n">
        <v>80</v>
      </c>
      <c r="K128" s="111" t="s">
        <v>482</v>
      </c>
      <c r="L128" s="111" t="s">
        <v>483</v>
      </c>
      <c r="M128" s="111" t="s">
        <v>484</v>
      </c>
    </row>
    <row r="129" customFormat="false" ht="15" hidden="false" customHeight="false" outlineLevel="0" collapsed="false">
      <c r="A129" s="294" t="n">
        <v>121</v>
      </c>
      <c r="B129" s="124" t="s">
        <v>21</v>
      </c>
      <c r="C129" s="111" t="s">
        <v>282</v>
      </c>
      <c r="D129" s="111" t="s">
        <v>1111</v>
      </c>
      <c r="E129" s="111" t="s">
        <v>343</v>
      </c>
      <c r="F129" s="111"/>
      <c r="G129" s="111" t="s">
        <v>1471</v>
      </c>
      <c r="H129" s="111" t="n">
        <v>18</v>
      </c>
      <c r="I129" s="111"/>
      <c r="J129" s="293" t="n">
        <v>80</v>
      </c>
      <c r="K129" s="111" t="s">
        <v>773</v>
      </c>
      <c r="L129" s="111" t="s">
        <v>438</v>
      </c>
      <c r="M129" s="111" t="s">
        <v>774</v>
      </c>
    </row>
    <row r="130" customFormat="false" ht="15" hidden="false" customHeight="false" outlineLevel="0" collapsed="false">
      <c r="A130" s="111" t="n">
        <v>122</v>
      </c>
      <c r="B130" s="124" t="s">
        <v>21</v>
      </c>
      <c r="C130" s="121" t="s">
        <v>377</v>
      </c>
      <c r="D130" s="302" t="s">
        <v>1603</v>
      </c>
      <c r="E130" s="302" t="s">
        <v>1537</v>
      </c>
      <c r="F130" s="111" t="s">
        <v>187</v>
      </c>
      <c r="G130" s="111" t="s">
        <v>1459</v>
      </c>
      <c r="H130" s="111" t="n">
        <v>17</v>
      </c>
      <c r="I130" s="111"/>
      <c r="J130" s="293" t="n">
        <v>80</v>
      </c>
      <c r="K130" s="111" t="s">
        <v>381</v>
      </c>
      <c r="L130" s="111" t="s">
        <v>382</v>
      </c>
      <c r="M130" s="111" t="s">
        <v>383</v>
      </c>
    </row>
    <row r="131" customFormat="false" ht="15" hidden="false" customHeight="false" outlineLevel="0" collapsed="false">
      <c r="A131" s="294" t="n">
        <v>123</v>
      </c>
      <c r="B131" s="124" t="s">
        <v>21</v>
      </c>
      <c r="C131" s="111" t="s">
        <v>528</v>
      </c>
      <c r="D131" s="111" t="s">
        <v>1189</v>
      </c>
      <c r="E131" s="111" t="s">
        <v>1604</v>
      </c>
      <c r="F131" s="111"/>
      <c r="G131" s="111" t="n">
        <v>8</v>
      </c>
      <c r="H131" s="111" t="n">
        <v>16</v>
      </c>
      <c r="I131" s="111"/>
      <c r="J131" s="293" t="n">
        <v>80</v>
      </c>
      <c r="K131" s="111" t="s">
        <v>531</v>
      </c>
      <c r="L131" s="111" t="s">
        <v>153</v>
      </c>
      <c r="M131" s="111" t="s">
        <v>532</v>
      </c>
    </row>
    <row r="132" customFormat="false" ht="15" hidden="false" customHeight="false" outlineLevel="0" collapsed="false">
      <c r="A132" s="111" t="n">
        <v>124</v>
      </c>
      <c r="B132" s="124" t="s">
        <v>21</v>
      </c>
      <c r="C132" s="295" t="s">
        <v>605</v>
      </c>
      <c r="D132" s="125" t="s">
        <v>1605</v>
      </c>
      <c r="E132" s="125" t="s">
        <v>163</v>
      </c>
      <c r="F132" s="111"/>
      <c r="G132" s="125" t="s">
        <v>1471</v>
      </c>
      <c r="H132" s="125" t="n">
        <v>16</v>
      </c>
      <c r="I132" s="125"/>
      <c r="J132" s="293" t="n">
        <v>80</v>
      </c>
      <c r="K132" s="125" t="s">
        <v>804</v>
      </c>
      <c r="L132" s="125" t="s">
        <v>153</v>
      </c>
      <c r="M132" s="125" t="s">
        <v>805</v>
      </c>
    </row>
    <row r="133" customFormat="false" ht="15" hidden="false" customHeight="false" outlineLevel="0" collapsed="false">
      <c r="A133" s="294" t="n">
        <v>125</v>
      </c>
      <c r="B133" s="124" t="s">
        <v>21</v>
      </c>
      <c r="C133" s="111" t="s">
        <v>38</v>
      </c>
      <c r="D133" s="111" t="s">
        <v>1606</v>
      </c>
      <c r="E133" s="111" t="s">
        <v>389</v>
      </c>
      <c r="F133" s="111" t="s">
        <v>134</v>
      </c>
      <c r="G133" s="111" t="n">
        <v>8</v>
      </c>
      <c r="H133" s="111" t="n">
        <v>16</v>
      </c>
      <c r="I133" s="111"/>
      <c r="J133" s="293" t="n">
        <v>80</v>
      </c>
      <c r="K133" s="111" t="s">
        <v>361</v>
      </c>
      <c r="L133" s="111" t="s">
        <v>362</v>
      </c>
      <c r="M133" s="111" t="s">
        <v>363</v>
      </c>
    </row>
    <row r="134" customFormat="false" ht="15" hidden="false" customHeight="false" outlineLevel="0" collapsed="false">
      <c r="A134" s="111" t="n">
        <v>126</v>
      </c>
      <c r="B134" s="124" t="s">
        <v>21</v>
      </c>
      <c r="C134" s="49" t="s">
        <v>1586</v>
      </c>
      <c r="D134" s="304" t="s">
        <v>1607</v>
      </c>
      <c r="E134" s="304" t="s">
        <v>1608</v>
      </c>
      <c r="F134" s="304" t="s">
        <v>1263</v>
      </c>
      <c r="G134" s="117" t="s">
        <v>1465</v>
      </c>
      <c r="H134" s="117" t="n">
        <v>15</v>
      </c>
      <c r="I134" s="117"/>
      <c r="J134" s="293" t="n">
        <v>80</v>
      </c>
      <c r="K134" s="304" t="s">
        <v>178</v>
      </c>
      <c r="L134" s="304" t="s">
        <v>480</v>
      </c>
      <c r="M134" s="304" t="s">
        <v>1609</v>
      </c>
    </row>
    <row r="135" customFormat="false" ht="15" hidden="false" customHeight="false" outlineLevel="0" collapsed="false">
      <c r="A135" s="294" t="n">
        <v>127</v>
      </c>
      <c r="B135" s="124" t="s">
        <v>21</v>
      </c>
      <c r="C135" s="111" t="s">
        <v>38</v>
      </c>
      <c r="D135" s="111" t="s">
        <v>132</v>
      </c>
      <c r="E135" s="111" t="s">
        <v>40</v>
      </c>
      <c r="F135" s="111" t="s">
        <v>499</v>
      </c>
      <c r="G135" s="111" t="n">
        <v>8</v>
      </c>
      <c r="H135" s="111" t="n">
        <v>14</v>
      </c>
      <c r="I135" s="111"/>
      <c r="J135" s="293" t="n">
        <v>80</v>
      </c>
      <c r="K135" s="111" t="s">
        <v>361</v>
      </c>
      <c r="L135" s="111" t="s">
        <v>362</v>
      </c>
      <c r="M135" s="111" t="s">
        <v>363</v>
      </c>
    </row>
    <row r="136" customFormat="false" ht="15" hidden="false" customHeight="false" outlineLevel="0" collapsed="false">
      <c r="A136" s="111" t="n">
        <v>128</v>
      </c>
      <c r="B136" s="124" t="s">
        <v>21</v>
      </c>
      <c r="C136" s="111" t="s">
        <v>528</v>
      </c>
      <c r="D136" s="111" t="s">
        <v>925</v>
      </c>
      <c r="E136" s="111" t="s">
        <v>833</v>
      </c>
      <c r="F136" s="111"/>
      <c r="G136" s="111" t="n">
        <v>8</v>
      </c>
      <c r="H136" s="111" t="n">
        <v>13</v>
      </c>
      <c r="I136" s="111"/>
      <c r="J136" s="293" t="n">
        <v>80</v>
      </c>
      <c r="K136" s="111" t="s">
        <v>531</v>
      </c>
      <c r="L136" s="111" t="s">
        <v>153</v>
      </c>
      <c r="M136" s="111" t="s">
        <v>532</v>
      </c>
    </row>
    <row r="137" customFormat="false" ht="15" hidden="false" customHeight="false" outlineLevel="0" collapsed="false">
      <c r="A137" s="294" t="n">
        <v>129</v>
      </c>
      <c r="B137" s="124" t="s">
        <v>21</v>
      </c>
      <c r="C137" s="111" t="s">
        <v>102</v>
      </c>
      <c r="D137" s="111" t="s">
        <v>681</v>
      </c>
      <c r="E137" s="111" t="s">
        <v>593</v>
      </c>
      <c r="F137" s="111" t="s">
        <v>447</v>
      </c>
      <c r="G137" s="111" t="s">
        <v>1459</v>
      </c>
      <c r="H137" s="111" t="n">
        <v>13</v>
      </c>
      <c r="I137" s="111"/>
      <c r="J137" s="293" t="n">
        <v>80</v>
      </c>
      <c r="K137" s="111" t="s">
        <v>763</v>
      </c>
      <c r="L137" s="111" t="s">
        <v>950</v>
      </c>
      <c r="M137" s="111" t="s">
        <v>765</v>
      </c>
    </row>
    <row r="138" customFormat="false" ht="15" hidden="false" customHeight="true" outlineLevel="0" collapsed="false">
      <c r="A138" s="111" t="n">
        <v>130</v>
      </c>
      <c r="B138" s="124" t="s">
        <v>21</v>
      </c>
      <c r="C138" s="111" t="s">
        <v>282</v>
      </c>
      <c r="D138" s="111" t="s">
        <v>1610</v>
      </c>
      <c r="E138" s="111" t="s">
        <v>462</v>
      </c>
      <c r="F138" s="111"/>
      <c r="G138" s="111" t="s">
        <v>1457</v>
      </c>
      <c r="H138" s="111" t="n">
        <v>12</v>
      </c>
      <c r="I138" s="111"/>
      <c r="J138" s="293" t="n">
        <v>80</v>
      </c>
      <c r="K138" s="111" t="s">
        <v>773</v>
      </c>
      <c r="L138" s="111" t="s">
        <v>438</v>
      </c>
      <c r="M138" s="111" t="s">
        <v>774</v>
      </c>
    </row>
    <row r="139" customFormat="false" ht="15" hidden="false" customHeight="false" outlineLevel="0" collapsed="false">
      <c r="A139" s="294" t="n">
        <v>131</v>
      </c>
      <c r="B139" s="124" t="s">
        <v>21</v>
      </c>
      <c r="C139" s="111" t="s">
        <v>282</v>
      </c>
      <c r="D139" s="111" t="s">
        <v>1309</v>
      </c>
      <c r="E139" s="111" t="s">
        <v>687</v>
      </c>
      <c r="F139" s="111"/>
      <c r="G139" s="111" t="s">
        <v>1471</v>
      </c>
      <c r="H139" s="111" t="n">
        <v>8</v>
      </c>
      <c r="I139" s="111"/>
      <c r="J139" s="293" t="n">
        <v>80</v>
      </c>
      <c r="K139" s="111" t="s">
        <v>773</v>
      </c>
      <c r="L139" s="111" t="s">
        <v>438</v>
      </c>
      <c r="M139" s="111" t="s">
        <v>774</v>
      </c>
    </row>
    <row r="140" customFormat="false" ht="15" hidden="false" customHeight="true" outlineLevel="0" collapsed="false">
      <c r="A140" s="111" t="n">
        <v>132</v>
      </c>
      <c r="B140" s="124" t="s">
        <v>21</v>
      </c>
      <c r="C140" s="111" t="s">
        <v>102</v>
      </c>
      <c r="D140" s="111" t="s">
        <v>1611</v>
      </c>
      <c r="E140" s="111" t="s">
        <v>89</v>
      </c>
      <c r="F140" s="111" t="s">
        <v>108</v>
      </c>
      <c r="G140" s="111" t="s">
        <v>1448</v>
      </c>
      <c r="H140" s="111"/>
      <c r="I140" s="111"/>
      <c r="J140" s="293" t="n">
        <v>80</v>
      </c>
      <c r="K140" s="111" t="s">
        <v>1336</v>
      </c>
      <c r="L140" s="111" t="s">
        <v>212</v>
      </c>
      <c r="M140" s="111" t="s">
        <v>65</v>
      </c>
    </row>
    <row r="141" customFormat="false" ht="14.25" hidden="false" customHeight="true" outlineLevel="0" collapsed="false">
      <c r="A141" s="294"/>
      <c r="B141" s="124"/>
    </row>
    <row r="142" customFormat="false" ht="15" hidden="false" customHeight="false" outlineLevel="0" collapsed="false">
      <c r="A142" s="111"/>
      <c r="B142" s="124"/>
    </row>
    <row r="143" customFormat="false" ht="15" hidden="false" customHeight="false" outlineLevel="0" collapsed="false">
      <c r="B143" s="305"/>
    </row>
    <row r="144" customFormat="false" ht="15" hidden="false" customHeight="false" outlineLevel="0" collapsed="false">
      <c r="B144" s="305"/>
    </row>
    <row r="145" customFormat="false" ht="15" hidden="false" customHeight="false" outlineLevel="0" collapsed="false">
      <c r="B145" s="305"/>
    </row>
    <row r="146" customFormat="false" ht="15" hidden="false" customHeight="false" outlineLevel="0" collapsed="false">
      <c r="B146" s="305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9" activeCellId="0" sqref="A9: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27.14"/>
    <col collapsed="false" customWidth="true" hidden="false" outlineLevel="0" max="4" min="4" style="0" width="17.42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9" min="9" style="0" width="16.99"/>
    <col collapsed="false" customWidth="true" hidden="false" outlineLevel="0" max="11" min="11" style="0" width="20.13"/>
    <col collapsed="false" customWidth="true" hidden="false" outlineLevel="0" max="12" min="12" style="0" width="18.85"/>
    <col collapsed="false" customWidth="true" hidden="false" outlineLevel="0" max="13" min="13" style="0" width="2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9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3735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23.75" hidden="false" customHeight="false" outlineLevel="0" collapsed="false">
      <c r="A8" s="199" t="s">
        <v>9</v>
      </c>
      <c r="B8" s="200" t="s">
        <v>10</v>
      </c>
      <c r="C8" s="200" t="s">
        <v>11</v>
      </c>
      <c r="D8" s="200" t="s">
        <v>12</v>
      </c>
      <c r="E8" s="200" t="s">
        <v>13</v>
      </c>
      <c r="F8" s="200" t="s">
        <v>14</v>
      </c>
      <c r="G8" s="199" t="s">
        <v>5</v>
      </c>
      <c r="H8" s="199" t="s">
        <v>15</v>
      </c>
      <c r="I8" s="199" t="s">
        <v>16</v>
      </c>
      <c r="J8" s="200" t="s">
        <v>17</v>
      </c>
      <c r="K8" s="201" t="s">
        <v>18</v>
      </c>
      <c r="L8" s="201" t="s">
        <v>19</v>
      </c>
      <c r="M8" s="201" t="s">
        <v>20</v>
      </c>
    </row>
    <row r="9" customFormat="false" ht="42.75" hidden="false" customHeight="true" outlineLevel="0" collapsed="false">
      <c r="A9" s="306" t="n">
        <v>1</v>
      </c>
      <c r="B9" s="307" t="s">
        <v>21</v>
      </c>
      <c r="C9" s="306" t="s">
        <v>102</v>
      </c>
      <c r="D9" s="306" t="s">
        <v>1612</v>
      </c>
      <c r="E9" s="306" t="s">
        <v>404</v>
      </c>
      <c r="F9" s="306" t="s">
        <v>722</v>
      </c>
      <c r="G9" s="306" t="s">
        <v>1613</v>
      </c>
      <c r="H9" s="306" t="n">
        <v>70</v>
      </c>
      <c r="I9" s="306"/>
      <c r="J9" s="307" t="n">
        <v>80</v>
      </c>
      <c r="K9" s="306" t="s">
        <v>763</v>
      </c>
      <c r="L9" s="306" t="s">
        <v>950</v>
      </c>
      <c r="M9" s="306" t="s">
        <v>765</v>
      </c>
    </row>
    <row r="10" customFormat="false" ht="15" hidden="false" customHeight="false" outlineLevel="0" collapsed="false">
      <c r="A10" s="307" t="n">
        <v>2</v>
      </c>
      <c r="B10" s="307" t="s">
        <v>21</v>
      </c>
      <c r="C10" s="307" t="s">
        <v>349</v>
      </c>
      <c r="D10" s="307" t="s">
        <v>641</v>
      </c>
      <c r="E10" s="307" t="s">
        <v>1614</v>
      </c>
      <c r="F10" s="307"/>
      <c r="G10" s="307" t="s">
        <v>1615</v>
      </c>
      <c r="H10" s="307" t="n">
        <v>68</v>
      </c>
      <c r="I10" s="307"/>
      <c r="J10" s="210" t="n">
        <v>80</v>
      </c>
      <c r="K10" s="307" t="s">
        <v>917</v>
      </c>
      <c r="L10" s="307" t="s">
        <v>857</v>
      </c>
      <c r="M10" s="307" t="s">
        <v>177</v>
      </c>
    </row>
    <row r="11" customFormat="false" ht="15" hidden="false" customHeight="false" outlineLevel="0" collapsed="false">
      <c r="A11" s="306" t="n">
        <v>3</v>
      </c>
      <c r="B11" s="307" t="s">
        <v>21</v>
      </c>
      <c r="C11" s="306" t="s">
        <v>38</v>
      </c>
      <c r="D11" s="306" t="s">
        <v>641</v>
      </c>
      <c r="E11" s="306" t="s">
        <v>404</v>
      </c>
      <c r="F11" s="306" t="s">
        <v>75</v>
      </c>
      <c r="G11" s="306" t="s">
        <v>1616</v>
      </c>
      <c r="H11" s="306" t="n">
        <v>67</v>
      </c>
      <c r="I11" s="306"/>
      <c r="J11" s="307" t="n">
        <v>80</v>
      </c>
      <c r="K11" s="306" t="s">
        <v>719</v>
      </c>
      <c r="L11" s="306" t="s">
        <v>107</v>
      </c>
      <c r="M11" s="306" t="s">
        <v>720</v>
      </c>
      <c r="P11" s="308"/>
    </row>
    <row r="12" customFormat="false" ht="15" hidden="false" customHeight="false" outlineLevel="0" collapsed="false">
      <c r="A12" s="307" t="n">
        <v>4</v>
      </c>
      <c r="B12" s="307" t="s">
        <v>21</v>
      </c>
      <c r="C12" s="217" t="s">
        <v>22</v>
      </c>
      <c r="D12" s="219" t="s">
        <v>1617</v>
      </c>
      <c r="E12" s="219" t="s">
        <v>239</v>
      </c>
      <c r="F12" s="219" t="s">
        <v>447</v>
      </c>
      <c r="G12" s="219" t="s">
        <v>1618</v>
      </c>
      <c r="H12" s="219" t="n">
        <v>66</v>
      </c>
      <c r="I12" s="219"/>
      <c r="J12" s="210" t="n">
        <v>80</v>
      </c>
      <c r="K12" s="219" t="s">
        <v>693</v>
      </c>
      <c r="L12" s="219" t="s">
        <v>1377</v>
      </c>
      <c r="M12" s="219" t="s">
        <v>1619</v>
      </c>
    </row>
    <row r="13" customFormat="false" ht="15" hidden="false" customHeight="false" outlineLevel="0" collapsed="false">
      <c r="A13" s="306" t="n">
        <v>5</v>
      </c>
      <c r="B13" s="307" t="s">
        <v>21</v>
      </c>
      <c r="C13" s="307" t="s">
        <v>349</v>
      </c>
      <c r="D13" s="307" t="s">
        <v>1620</v>
      </c>
      <c r="E13" s="307" t="s">
        <v>57</v>
      </c>
      <c r="F13" s="307"/>
      <c r="G13" s="307" t="s">
        <v>1621</v>
      </c>
      <c r="H13" s="307" t="n">
        <v>63</v>
      </c>
      <c r="I13" s="307"/>
      <c r="J13" s="307" t="n">
        <v>80</v>
      </c>
      <c r="K13" s="307" t="s">
        <v>841</v>
      </c>
      <c r="L13" s="307" t="s">
        <v>459</v>
      </c>
      <c r="M13" s="307" t="s">
        <v>842</v>
      </c>
    </row>
    <row r="14" customFormat="false" ht="25.5" hidden="false" customHeight="false" outlineLevel="0" collapsed="false">
      <c r="A14" s="307" t="n">
        <v>6</v>
      </c>
      <c r="B14" s="307" t="s">
        <v>21</v>
      </c>
      <c r="C14" s="217" t="s">
        <v>22</v>
      </c>
      <c r="D14" s="219" t="s">
        <v>1622</v>
      </c>
      <c r="E14" s="219" t="s">
        <v>751</v>
      </c>
      <c r="F14" s="219" t="s">
        <v>177</v>
      </c>
      <c r="G14" s="219" t="s">
        <v>1618</v>
      </c>
      <c r="H14" s="219" t="n">
        <v>62</v>
      </c>
      <c r="I14" s="219"/>
      <c r="J14" s="307" t="n">
        <v>80</v>
      </c>
      <c r="K14" s="219" t="s">
        <v>1623</v>
      </c>
      <c r="L14" s="219" t="s">
        <v>343</v>
      </c>
      <c r="M14" s="219" t="s">
        <v>576</v>
      </c>
    </row>
    <row r="15" customFormat="false" ht="15" hidden="false" customHeight="false" outlineLevel="0" collapsed="false">
      <c r="A15" s="306" t="n">
        <v>7</v>
      </c>
      <c r="B15" s="307" t="s">
        <v>21</v>
      </c>
      <c r="C15" s="306" t="s">
        <v>1477</v>
      </c>
      <c r="D15" s="306" t="s">
        <v>1340</v>
      </c>
      <c r="E15" s="306" t="s">
        <v>143</v>
      </c>
      <c r="F15" s="306" t="s">
        <v>291</v>
      </c>
      <c r="G15" s="306" t="s">
        <v>1624</v>
      </c>
      <c r="H15" s="306" t="n">
        <v>61</v>
      </c>
      <c r="I15" s="306"/>
      <c r="J15" s="307" t="n">
        <v>80</v>
      </c>
      <c r="K15" s="306" t="s">
        <v>1213</v>
      </c>
      <c r="L15" s="306" t="s">
        <v>480</v>
      </c>
      <c r="M15" s="306" t="s">
        <v>1215</v>
      </c>
    </row>
    <row r="16" customFormat="false" ht="15" hidden="false" customHeight="false" outlineLevel="0" collapsed="false">
      <c r="A16" s="307" t="n">
        <v>8</v>
      </c>
      <c r="B16" s="309" t="s">
        <v>21</v>
      </c>
      <c r="C16" s="309" t="s">
        <v>45</v>
      </c>
      <c r="D16" s="210" t="s">
        <v>606</v>
      </c>
      <c r="E16" s="210" t="s">
        <v>74</v>
      </c>
      <c r="F16" s="210" t="s">
        <v>81</v>
      </c>
      <c r="G16" s="210" t="s">
        <v>1624</v>
      </c>
      <c r="H16" s="210" t="n">
        <v>60</v>
      </c>
      <c r="I16" s="310"/>
      <c r="J16" s="210" t="n">
        <v>80</v>
      </c>
      <c r="K16" s="309" t="s">
        <v>936</v>
      </c>
      <c r="L16" s="309" t="s">
        <v>121</v>
      </c>
      <c r="M16" s="309" t="s">
        <v>365</v>
      </c>
    </row>
    <row r="17" customFormat="false" ht="15" hidden="false" customHeight="false" outlineLevel="0" collapsed="false">
      <c r="A17" s="306" t="n">
        <v>9</v>
      </c>
      <c r="B17" s="307" t="s">
        <v>21</v>
      </c>
      <c r="C17" s="309" t="s">
        <v>45</v>
      </c>
      <c r="D17" s="309" t="s">
        <v>1625</v>
      </c>
      <c r="E17" s="309" t="s">
        <v>443</v>
      </c>
      <c r="F17" s="309" t="s">
        <v>81</v>
      </c>
      <c r="G17" s="309" t="s">
        <v>1613</v>
      </c>
      <c r="H17" s="309" t="n">
        <v>60</v>
      </c>
      <c r="I17" s="310"/>
      <c r="J17" s="307" t="n">
        <v>80</v>
      </c>
      <c r="K17" s="309" t="s">
        <v>936</v>
      </c>
      <c r="L17" s="309" t="s">
        <v>121</v>
      </c>
      <c r="M17" s="309" t="s">
        <v>365</v>
      </c>
    </row>
    <row r="18" customFormat="false" ht="15" hidden="false" customHeight="false" outlineLevel="0" collapsed="false">
      <c r="A18" s="307" t="n">
        <v>10</v>
      </c>
      <c r="B18" s="307" t="s">
        <v>21</v>
      </c>
      <c r="C18" s="217" t="s">
        <v>22</v>
      </c>
      <c r="D18" s="219" t="s">
        <v>1626</v>
      </c>
      <c r="E18" s="219" t="s">
        <v>54</v>
      </c>
      <c r="F18" s="219" t="s">
        <v>62</v>
      </c>
      <c r="G18" s="219" t="s">
        <v>1615</v>
      </c>
      <c r="H18" s="219" t="n">
        <v>60</v>
      </c>
      <c r="I18" s="219"/>
      <c r="J18" s="210" t="n">
        <v>80</v>
      </c>
      <c r="K18" s="219" t="s">
        <v>693</v>
      </c>
      <c r="L18" s="219" t="s">
        <v>1377</v>
      </c>
      <c r="M18" s="219" t="s">
        <v>1619</v>
      </c>
    </row>
    <row r="19" customFormat="false" ht="15" hidden="false" customHeight="false" outlineLevel="0" collapsed="false">
      <c r="A19" s="306" t="n">
        <v>11</v>
      </c>
      <c r="B19" s="307" t="s">
        <v>21</v>
      </c>
      <c r="C19" s="217" t="s">
        <v>22</v>
      </c>
      <c r="D19" s="219" t="s">
        <v>1627</v>
      </c>
      <c r="E19" s="219" t="s">
        <v>1628</v>
      </c>
      <c r="F19" s="219" t="s">
        <v>170</v>
      </c>
      <c r="G19" s="219" t="s">
        <v>1618</v>
      </c>
      <c r="H19" s="219" t="n">
        <v>60</v>
      </c>
      <c r="I19" s="219"/>
      <c r="J19" s="307" t="n">
        <v>80</v>
      </c>
      <c r="K19" s="219" t="s">
        <v>1623</v>
      </c>
      <c r="L19" s="219" t="s">
        <v>343</v>
      </c>
      <c r="M19" s="219" t="s">
        <v>576</v>
      </c>
    </row>
    <row r="20" customFormat="false" ht="15" hidden="false" customHeight="false" outlineLevel="0" collapsed="false">
      <c r="A20" s="307" t="n">
        <v>12</v>
      </c>
      <c r="B20" s="307" t="s">
        <v>21</v>
      </c>
      <c r="C20" s="307" t="s">
        <v>999</v>
      </c>
      <c r="D20" s="307" t="s">
        <v>1629</v>
      </c>
      <c r="E20" s="307" t="s">
        <v>290</v>
      </c>
      <c r="F20" s="307" t="s">
        <v>177</v>
      </c>
      <c r="G20" s="307" t="s">
        <v>1613</v>
      </c>
      <c r="H20" s="307" t="n">
        <v>60</v>
      </c>
      <c r="I20" s="307"/>
      <c r="J20" s="307" t="n">
        <v>80</v>
      </c>
      <c r="K20" s="307" t="s">
        <v>1056</v>
      </c>
      <c r="L20" s="307" t="s">
        <v>1057</v>
      </c>
      <c r="M20" s="307" t="s">
        <v>626</v>
      </c>
    </row>
    <row r="21" customFormat="false" ht="15" hidden="false" customHeight="false" outlineLevel="0" collapsed="false">
      <c r="A21" s="306" t="n">
        <v>13</v>
      </c>
      <c r="B21" s="307" t="s">
        <v>21</v>
      </c>
      <c r="C21" s="306" t="s">
        <v>921</v>
      </c>
      <c r="D21" s="311" t="s">
        <v>1630</v>
      </c>
      <c r="E21" s="311" t="s">
        <v>1121</v>
      </c>
      <c r="F21" s="311" t="s">
        <v>257</v>
      </c>
      <c r="G21" s="311" t="s">
        <v>1631</v>
      </c>
      <c r="H21" s="311" t="n">
        <v>59</v>
      </c>
      <c r="I21" s="311"/>
      <c r="J21" s="210" t="n">
        <v>80</v>
      </c>
      <c r="K21" s="311" t="s">
        <v>42</v>
      </c>
      <c r="L21" s="311" t="s">
        <v>661</v>
      </c>
      <c r="M21" s="311" t="s">
        <v>1045</v>
      </c>
    </row>
    <row r="22" customFormat="false" ht="15" hidden="false" customHeight="false" outlineLevel="0" collapsed="false">
      <c r="A22" s="307" t="n">
        <v>14</v>
      </c>
      <c r="B22" s="307" t="s">
        <v>21</v>
      </c>
      <c r="C22" s="306" t="s">
        <v>1477</v>
      </c>
      <c r="D22" s="306" t="s">
        <v>756</v>
      </c>
      <c r="E22" s="306" t="s">
        <v>80</v>
      </c>
      <c r="F22" s="306" t="s">
        <v>1487</v>
      </c>
      <c r="G22" s="306" t="s">
        <v>1624</v>
      </c>
      <c r="H22" s="306" t="n">
        <v>56</v>
      </c>
      <c r="I22" s="306"/>
      <c r="J22" s="210" t="n">
        <v>80</v>
      </c>
      <c r="K22" s="306" t="s">
        <v>1213</v>
      </c>
      <c r="L22" s="306" t="s">
        <v>480</v>
      </c>
      <c r="M22" s="306" t="s">
        <v>1215</v>
      </c>
    </row>
    <row r="23" customFormat="false" ht="15" hidden="false" customHeight="false" outlineLevel="0" collapsed="false">
      <c r="A23" s="306" t="n">
        <v>15</v>
      </c>
      <c r="B23" s="307" t="s">
        <v>21</v>
      </c>
      <c r="C23" s="311" t="s">
        <v>30</v>
      </c>
      <c r="D23" s="311" t="s">
        <v>1007</v>
      </c>
      <c r="E23" s="311" t="s">
        <v>879</v>
      </c>
      <c r="F23" s="311" t="s">
        <v>304</v>
      </c>
      <c r="G23" s="311" t="s">
        <v>1631</v>
      </c>
      <c r="H23" s="311" t="n">
        <v>51</v>
      </c>
      <c r="I23" s="311"/>
      <c r="J23" s="307" t="n">
        <v>80</v>
      </c>
      <c r="K23" s="311" t="s">
        <v>602</v>
      </c>
      <c r="L23" s="311" t="s">
        <v>256</v>
      </c>
      <c r="M23" s="311" t="s">
        <v>603</v>
      </c>
    </row>
    <row r="24" customFormat="false" ht="15" hidden="false" customHeight="false" outlineLevel="0" collapsed="false">
      <c r="A24" s="307" t="n">
        <v>16</v>
      </c>
      <c r="B24" s="307" t="s">
        <v>21</v>
      </c>
      <c r="C24" s="309" t="s">
        <v>333</v>
      </c>
      <c r="D24" s="307" t="s">
        <v>606</v>
      </c>
      <c r="E24" s="307" t="s">
        <v>1632</v>
      </c>
      <c r="F24" s="307" t="s">
        <v>304</v>
      </c>
      <c r="G24" s="307" t="s">
        <v>1631</v>
      </c>
      <c r="H24" s="307" t="n">
        <v>50</v>
      </c>
      <c r="I24" s="307"/>
      <c r="J24" s="307" t="n">
        <v>80</v>
      </c>
      <c r="K24" s="307" t="s">
        <v>1633</v>
      </c>
      <c r="L24" s="307" t="s">
        <v>227</v>
      </c>
      <c r="M24" s="307" t="s">
        <v>149</v>
      </c>
    </row>
    <row r="25" customFormat="false" ht="15" hidden="false" customHeight="false" outlineLevel="0" collapsed="false">
      <c r="A25" s="306" t="n">
        <v>17</v>
      </c>
      <c r="B25" s="307" t="s">
        <v>21</v>
      </c>
      <c r="C25" s="306" t="s">
        <v>609</v>
      </c>
      <c r="D25" s="306" t="s">
        <v>610</v>
      </c>
      <c r="E25" s="306" t="s">
        <v>436</v>
      </c>
      <c r="F25" s="306" t="s">
        <v>386</v>
      </c>
      <c r="G25" s="306" t="n">
        <v>9</v>
      </c>
      <c r="H25" s="306" t="n">
        <v>49</v>
      </c>
      <c r="I25" s="306"/>
      <c r="J25" s="307" t="n">
        <v>80</v>
      </c>
      <c r="K25" s="306" t="s">
        <v>612</v>
      </c>
      <c r="L25" s="306" t="s">
        <v>480</v>
      </c>
      <c r="M25" s="306" t="s">
        <v>291</v>
      </c>
    </row>
    <row r="26" customFormat="false" ht="15" hidden="false" customHeight="true" outlineLevel="0" collapsed="false">
      <c r="A26" s="307" t="n">
        <v>18</v>
      </c>
      <c r="B26" s="307" t="s">
        <v>21</v>
      </c>
      <c r="C26" s="306" t="s">
        <v>102</v>
      </c>
      <c r="D26" s="306" t="s">
        <v>1379</v>
      </c>
      <c r="E26" s="306" t="s">
        <v>462</v>
      </c>
      <c r="F26" s="306"/>
      <c r="G26" s="306" t="s">
        <v>1634</v>
      </c>
      <c r="H26" s="306" t="n">
        <v>49</v>
      </c>
      <c r="I26" s="306"/>
      <c r="J26" s="210" t="n">
        <v>80</v>
      </c>
      <c r="K26" s="306" t="s">
        <v>106</v>
      </c>
      <c r="L26" s="306" t="s">
        <v>107</v>
      </c>
      <c r="M26" s="306" t="s">
        <v>108</v>
      </c>
    </row>
    <row r="27" customFormat="false" ht="15" hidden="false" customHeight="false" outlineLevel="0" collapsed="false">
      <c r="A27" s="306" t="n">
        <v>19</v>
      </c>
      <c r="B27" s="307" t="s">
        <v>21</v>
      </c>
      <c r="C27" s="309" t="s">
        <v>45</v>
      </c>
      <c r="D27" s="309" t="s">
        <v>1635</v>
      </c>
      <c r="E27" s="309" t="s">
        <v>1242</v>
      </c>
      <c r="F27" s="309" t="s">
        <v>113</v>
      </c>
      <c r="G27" s="309" t="s">
        <v>1624</v>
      </c>
      <c r="H27" s="309" t="n">
        <v>48</v>
      </c>
      <c r="I27" s="310"/>
      <c r="J27" s="210" t="n">
        <v>80</v>
      </c>
      <c r="K27" s="309" t="s">
        <v>697</v>
      </c>
      <c r="L27" s="309" t="s">
        <v>935</v>
      </c>
      <c r="M27" s="309" t="s">
        <v>216</v>
      </c>
    </row>
    <row r="28" customFormat="false" ht="15" hidden="false" customHeight="false" outlineLevel="0" collapsed="false">
      <c r="A28" s="307" t="n">
        <v>20</v>
      </c>
      <c r="B28" s="307" t="s">
        <v>21</v>
      </c>
      <c r="C28" s="306" t="s">
        <v>1477</v>
      </c>
      <c r="D28" s="306" t="s">
        <v>1636</v>
      </c>
      <c r="E28" s="306" t="s">
        <v>676</v>
      </c>
      <c r="F28" s="306" t="s">
        <v>257</v>
      </c>
      <c r="G28" s="306" t="s">
        <v>1624</v>
      </c>
      <c r="H28" s="306" t="n">
        <v>48</v>
      </c>
      <c r="I28" s="306"/>
      <c r="J28" s="307" t="n">
        <v>80</v>
      </c>
      <c r="K28" s="306" t="s">
        <v>1213</v>
      </c>
      <c r="L28" s="306" t="s">
        <v>480</v>
      </c>
      <c r="M28" s="306" t="s">
        <v>1215</v>
      </c>
    </row>
    <row r="29" customFormat="false" ht="15" hidden="false" customHeight="false" outlineLevel="0" collapsed="false">
      <c r="A29" s="306" t="n">
        <v>21</v>
      </c>
      <c r="B29" s="309" t="s">
        <v>21</v>
      </c>
      <c r="C29" s="306" t="s">
        <v>1477</v>
      </c>
      <c r="D29" s="306" t="s">
        <v>1637</v>
      </c>
      <c r="E29" s="306" t="s">
        <v>1086</v>
      </c>
      <c r="F29" s="306" t="s">
        <v>184</v>
      </c>
      <c r="G29" s="306" t="s">
        <v>1624</v>
      </c>
      <c r="H29" s="306" t="n">
        <v>48</v>
      </c>
      <c r="I29" s="306"/>
      <c r="J29" s="210" t="n">
        <v>80</v>
      </c>
      <c r="K29" s="306" t="s">
        <v>1213</v>
      </c>
      <c r="L29" s="306" t="s">
        <v>480</v>
      </c>
      <c r="M29" s="306" t="s">
        <v>1215</v>
      </c>
    </row>
    <row r="30" customFormat="false" ht="15" hidden="false" customHeight="false" outlineLevel="0" collapsed="false">
      <c r="A30" s="307" t="n">
        <v>22</v>
      </c>
      <c r="B30" s="307" t="s">
        <v>21</v>
      </c>
      <c r="C30" s="306" t="s">
        <v>102</v>
      </c>
      <c r="D30" s="306" t="s">
        <v>1638</v>
      </c>
      <c r="E30" s="306" t="s">
        <v>124</v>
      </c>
      <c r="F30" s="306" t="s">
        <v>1639</v>
      </c>
      <c r="G30" s="306" t="s">
        <v>1613</v>
      </c>
      <c r="H30" s="306" t="n">
        <v>48</v>
      </c>
      <c r="I30" s="306"/>
      <c r="J30" s="210" t="n">
        <v>80</v>
      </c>
      <c r="K30" s="306" t="s">
        <v>763</v>
      </c>
      <c r="L30" s="306" t="s">
        <v>950</v>
      </c>
      <c r="M30" s="306" t="s">
        <v>765</v>
      </c>
    </row>
    <row r="31" customFormat="false" ht="15" hidden="false" customHeight="false" outlineLevel="0" collapsed="false">
      <c r="A31" s="306" t="n">
        <v>23</v>
      </c>
      <c r="B31" s="307" t="s">
        <v>21</v>
      </c>
      <c r="C31" s="312" t="s">
        <v>173</v>
      </c>
      <c r="D31" s="311" t="s">
        <v>612</v>
      </c>
      <c r="E31" s="311" t="s">
        <v>679</v>
      </c>
      <c r="F31" s="306"/>
      <c r="G31" s="311" t="n">
        <v>9</v>
      </c>
      <c r="H31" s="311" t="n">
        <v>48</v>
      </c>
      <c r="I31" s="311"/>
      <c r="J31" s="210" t="n">
        <v>80</v>
      </c>
      <c r="K31" s="311" t="s">
        <v>176</v>
      </c>
      <c r="L31" s="311" t="s">
        <v>83</v>
      </c>
      <c r="M31" s="311" t="s">
        <v>177</v>
      </c>
    </row>
    <row r="32" customFormat="false" ht="15" hidden="false" customHeight="false" outlineLevel="0" collapsed="false">
      <c r="A32" s="307" t="n">
        <v>24</v>
      </c>
      <c r="B32" s="307" t="s">
        <v>21</v>
      </c>
      <c r="C32" s="306" t="s">
        <v>59</v>
      </c>
      <c r="D32" s="313" t="s">
        <v>1640</v>
      </c>
      <c r="E32" s="313" t="s">
        <v>1641</v>
      </c>
      <c r="F32" s="313" t="s">
        <v>149</v>
      </c>
      <c r="G32" s="313" t="s">
        <v>1642</v>
      </c>
      <c r="H32" s="313" t="n">
        <v>47</v>
      </c>
      <c r="I32" s="313"/>
      <c r="J32" s="307" t="n">
        <v>80</v>
      </c>
      <c r="K32" s="313" t="s">
        <v>1643</v>
      </c>
      <c r="L32" s="313" t="s">
        <v>93</v>
      </c>
      <c r="M32" s="313" t="s">
        <v>973</v>
      </c>
    </row>
    <row r="33" customFormat="false" ht="15" hidden="false" customHeight="false" outlineLevel="0" collapsed="false">
      <c r="A33" s="306" t="n">
        <v>25</v>
      </c>
      <c r="B33" s="307" t="s">
        <v>21</v>
      </c>
      <c r="C33" s="309" t="s">
        <v>45</v>
      </c>
      <c r="D33" s="309" t="s">
        <v>1644</v>
      </c>
      <c r="E33" s="309" t="s">
        <v>83</v>
      </c>
      <c r="F33" s="309" t="s">
        <v>113</v>
      </c>
      <c r="G33" s="309" t="s">
        <v>1613</v>
      </c>
      <c r="H33" s="309" t="n">
        <v>45</v>
      </c>
      <c r="I33" s="310"/>
      <c r="J33" s="307" t="n">
        <v>80</v>
      </c>
      <c r="K33" s="309" t="s">
        <v>1645</v>
      </c>
      <c r="L33" s="309" t="s">
        <v>121</v>
      </c>
      <c r="M33" s="309" t="s">
        <v>513</v>
      </c>
    </row>
    <row r="34" customFormat="false" ht="15" hidden="false" customHeight="false" outlineLevel="0" collapsed="false">
      <c r="A34" s="307" t="n">
        <v>26</v>
      </c>
      <c r="B34" s="307" t="s">
        <v>21</v>
      </c>
      <c r="C34" s="307" t="s">
        <v>45</v>
      </c>
      <c r="D34" s="309" t="s">
        <v>1646</v>
      </c>
      <c r="E34" s="309" t="s">
        <v>1647</v>
      </c>
      <c r="F34" s="309" t="s">
        <v>1103</v>
      </c>
      <c r="G34" s="309" t="s">
        <v>1648</v>
      </c>
      <c r="H34" s="309" t="n">
        <v>45</v>
      </c>
      <c r="I34" s="310"/>
      <c r="J34" s="210" t="n">
        <v>80</v>
      </c>
      <c r="K34" s="309" t="s">
        <v>1649</v>
      </c>
      <c r="L34" s="309" t="s">
        <v>262</v>
      </c>
      <c r="M34" s="309" t="s">
        <v>52</v>
      </c>
    </row>
    <row r="35" customFormat="false" ht="15" hidden="false" customHeight="false" outlineLevel="0" collapsed="false">
      <c r="A35" s="306" t="n">
        <v>27</v>
      </c>
      <c r="B35" s="307" t="s">
        <v>21</v>
      </c>
      <c r="C35" s="217" t="s">
        <v>22</v>
      </c>
      <c r="D35" s="219" t="s">
        <v>1650</v>
      </c>
      <c r="E35" s="219" t="s">
        <v>417</v>
      </c>
      <c r="F35" s="219" t="s">
        <v>831</v>
      </c>
      <c r="G35" s="219" t="s">
        <v>1642</v>
      </c>
      <c r="H35" s="219" t="n">
        <v>45</v>
      </c>
      <c r="I35" s="219"/>
      <c r="J35" s="210" t="n">
        <v>80</v>
      </c>
      <c r="K35" s="219" t="s">
        <v>1623</v>
      </c>
      <c r="L35" s="219" t="s">
        <v>343</v>
      </c>
      <c r="M35" s="219" t="s">
        <v>576</v>
      </c>
    </row>
    <row r="36" customFormat="false" ht="15" hidden="false" customHeight="false" outlineLevel="0" collapsed="false">
      <c r="A36" s="307" t="n">
        <v>28</v>
      </c>
      <c r="B36" s="307" t="s">
        <v>21</v>
      </c>
      <c r="C36" s="306" t="s">
        <v>59</v>
      </c>
      <c r="D36" s="313" t="s">
        <v>1651</v>
      </c>
      <c r="E36" s="313" t="s">
        <v>1652</v>
      </c>
      <c r="F36" s="313" t="s">
        <v>41</v>
      </c>
      <c r="G36" s="313" t="s">
        <v>1618</v>
      </c>
      <c r="H36" s="313" t="n">
        <v>44</v>
      </c>
      <c r="I36" s="313"/>
      <c r="J36" s="210" t="n">
        <v>80</v>
      </c>
      <c r="K36" s="313" t="s">
        <v>1643</v>
      </c>
      <c r="L36" s="313" t="s">
        <v>93</v>
      </c>
      <c r="M36" s="313" t="s">
        <v>973</v>
      </c>
    </row>
    <row r="37" customFormat="false" ht="15" hidden="false" customHeight="false" outlineLevel="0" collapsed="false">
      <c r="A37" s="306" t="n">
        <v>29</v>
      </c>
      <c r="B37" s="307" t="s">
        <v>21</v>
      </c>
      <c r="C37" s="307" t="s">
        <v>45</v>
      </c>
      <c r="D37" s="210" t="s">
        <v>1653</v>
      </c>
      <c r="E37" s="210" t="s">
        <v>89</v>
      </c>
      <c r="F37" s="210" t="s">
        <v>113</v>
      </c>
      <c r="G37" s="210" t="s">
        <v>1648</v>
      </c>
      <c r="H37" s="210" t="n">
        <v>43</v>
      </c>
      <c r="I37" s="310"/>
      <c r="J37" s="307" t="n">
        <v>80</v>
      </c>
      <c r="K37" s="309" t="s">
        <v>1649</v>
      </c>
      <c r="L37" s="309" t="s">
        <v>262</v>
      </c>
      <c r="M37" s="309" t="s">
        <v>52</v>
      </c>
    </row>
    <row r="38" customFormat="false" ht="25.5" hidden="false" customHeight="false" outlineLevel="0" collapsed="false">
      <c r="A38" s="307" t="n">
        <v>30</v>
      </c>
      <c r="B38" s="307" t="s">
        <v>21</v>
      </c>
      <c r="C38" s="309" t="s">
        <v>45</v>
      </c>
      <c r="D38" s="309" t="s">
        <v>1654</v>
      </c>
      <c r="E38" s="309" t="s">
        <v>462</v>
      </c>
      <c r="F38" s="309" t="s">
        <v>177</v>
      </c>
      <c r="G38" s="309" t="s">
        <v>1655</v>
      </c>
      <c r="H38" s="309" t="n">
        <v>43</v>
      </c>
      <c r="I38" s="310"/>
      <c r="J38" s="210" t="n">
        <v>80</v>
      </c>
      <c r="K38" s="309" t="s">
        <v>1649</v>
      </c>
      <c r="L38" s="309" t="s">
        <v>262</v>
      </c>
      <c r="M38" s="309" t="s">
        <v>52</v>
      </c>
    </row>
    <row r="39" customFormat="false" ht="15" hidden="false" customHeight="false" outlineLevel="0" collapsed="false">
      <c r="A39" s="306" t="n">
        <v>31</v>
      </c>
      <c r="B39" s="307" t="s">
        <v>21</v>
      </c>
      <c r="C39" s="309" t="s">
        <v>45</v>
      </c>
      <c r="D39" s="309" t="s">
        <v>1656</v>
      </c>
      <c r="E39" s="309" t="s">
        <v>310</v>
      </c>
      <c r="F39" s="309" t="s">
        <v>272</v>
      </c>
      <c r="G39" s="309" t="s">
        <v>1648</v>
      </c>
      <c r="H39" s="309" t="n">
        <v>42</v>
      </c>
      <c r="I39" s="310"/>
      <c r="J39" s="307" t="n">
        <v>80</v>
      </c>
      <c r="K39" s="309" t="s">
        <v>1649</v>
      </c>
      <c r="L39" s="309" t="s">
        <v>262</v>
      </c>
      <c r="M39" s="309" t="s">
        <v>52</v>
      </c>
    </row>
    <row r="40" customFormat="false" ht="15" hidden="false" customHeight="false" outlineLevel="0" collapsed="false">
      <c r="A40" s="307" t="n">
        <v>32</v>
      </c>
      <c r="B40" s="307" t="s">
        <v>21</v>
      </c>
      <c r="C40" s="309" t="s">
        <v>45</v>
      </c>
      <c r="D40" s="309" t="s">
        <v>1657</v>
      </c>
      <c r="E40" s="309" t="s">
        <v>142</v>
      </c>
      <c r="F40" s="309" t="s">
        <v>727</v>
      </c>
      <c r="G40" s="309" t="s">
        <v>1655</v>
      </c>
      <c r="H40" s="309" t="n">
        <v>42</v>
      </c>
      <c r="I40" s="310"/>
      <c r="J40" s="210" t="n">
        <v>80</v>
      </c>
      <c r="K40" s="309" t="s">
        <v>1649</v>
      </c>
      <c r="L40" s="309" t="s">
        <v>262</v>
      </c>
      <c r="M40" s="309" t="s">
        <v>52</v>
      </c>
    </row>
    <row r="41" customFormat="false" ht="15" hidden="false" customHeight="false" outlineLevel="0" collapsed="false">
      <c r="A41" s="306" t="n">
        <v>33</v>
      </c>
      <c r="B41" s="307" t="s">
        <v>21</v>
      </c>
      <c r="C41" s="306" t="s">
        <v>59</v>
      </c>
      <c r="D41" s="313" t="s">
        <v>1658</v>
      </c>
      <c r="E41" s="313" t="s">
        <v>1446</v>
      </c>
      <c r="F41" s="313" t="s">
        <v>831</v>
      </c>
      <c r="G41" s="313" t="s">
        <v>1642</v>
      </c>
      <c r="H41" s="313" t="n">
        <v>42</v>
      </c>
      <c r="I41" s="313"/>
      <c r="J41" s="307" t="n">
        <v>80</v>
      </c>
      <c r="K41" s="313" t="s">
        <v>1643</v>
      </c>
      <c r="L41" s="313" t="s">
        <v>93</v>
      </c>
      <c r="M41" s="313" t="s">
        <v>973</v>
      </c>
    </row>
    <row r="42" customFormat="false" ht="15" hidden="false" customHeight="false" outlineLevel="0" collapsed="false">
      <c r="A42" s="307" t="n">
        <v>34</v>
      </c>
      <c r="B42" s="307" t="s">
        <v>21</v>
      </c>
      <c r="C42" s="306" t="str">
        <f aca="false">'[1]9 кл'!C9</f>
        <v>МАОУ "Лицей-интернат №1"</v>
      </c>
      <c r="D42" s="306" t="str">
        <f aca="false">'[1]9 кл'!D9</f>
        <v>Абзалов</v>
      </c>
      <c r="E42" s="306" t="str">
        <f aca="false">'[1]9 кл'!E9</f>
        <v> Булат </v>
      </c>
      <c r="F42" s="306" t="str">
        <f aca="false">'[1]9 кл'!F9</f>
        <v>Вилнурович</v>
      </c>
      <c r="G42" s="306" t="str">
        <f aca="false">'[1]9 кл'!G9</f>
        <v>9б</v>
      </c>
      <c r="H42" s="306" t="n">
        <f aca="false">'[1]9 кл'!H9</f>
        <v>40</v>
      </c>
      <c r="I42" s="306"/>
      <c r="J42" s="210" t="n">
        <v>80</v>
      </c>
      <c r="K42" s="306" t="str">
        <f aca="false">'[1]9 кл'!K9</f>
        <v>Исхаков</v>
      </c>
      <c r="L42" s="306" t="str">
        <f aca="false">'[1]9 кл'!L9</f>
        <v>Нияз</v>
      </c>
      <c r="M42" s="306" t="str">
        <f aca="false">'[1]9 кл'!M9</f>
        <v>Ильдусович</v>
      </c>
    </row>
    <row r="43" customFormat="false" ht="15" hidden="false" customHeight="false" outlineLevel="0" collapsed="false">
      <c r="A43" s="306" t="n">
        <v>35</v>
      </c>
      <c r="B43" s="307" t="s">
        <v>21</v>
      </c>
      <c r="C43" s="309" t="s">
        <v>45</v>
      </c>
      <c r="D43" s="309" t="s">
        <v>1659</v>
      </c>
      <c r="E43" s="309" t="s">
        <v>251</v>
      </c>
      <c r="F43" s="309" t="s">
        <v>252</v>
      </c>
      <c r="G43" s="309" t="s">
        <v>1655</v>
      </c>
      <c r="H43" s="309" t="n">
        <v>40</v>
      </c>
      <c r="I43" s="310"/>
      <c r="J43" s="307" t="n">
        <v>80</v>
      </c>
      <c r="K43" s="309" t="s">
        <v>1649</v>
      </c>
      <c r="L43" s="309" t="s">
        <v>262</v>
      </c>
      <c r="M43" s="309" t="s">
        <v>52</v>
      </c>
    </row>
    <row r="44" customFormat="false" ht="30" hidden="false" customHeight="false" outlineLevel="0" collapsed="false">
      <c r="A44" s="307" t="n">
        <v>36</v>
      </c>
      <c r="B44" s="309" t="s">
        <v>21</v>
      </c>
      <c r="C44" s="311" t="s">
        <v>731</v>
      </c>
      <c r="D44" s="311" t="s">
        <v>1660</v>
      </c>
      <c r="E44" s="311" t="s">
        <v>179</v>
      </c>
      <c r="F44" s="306"/>
      <c r="G44" s="311" t="n">
        <v>9</v>
      </c>
      <c r="H44" s="311" t="n">
        <v>40</v>
      </c>
      <c r="I44" s="311"/>
      <c r="J44" s="210" t="n">
        <v>80</v>
      </c>
      <c r="K44" s="311" t="s">
        <v>734</v>
      </c>
      <c r="L44" s="311" t="s">
        <v>735</v>
      </c>
      <c r="M44" s="311" t="s">
        <v>736</v>
      </c>
    </row>
    <row r="45" customFormat="false" ht="15" hidden="false" customHeight="false" outlineLevel="0" collapsed="false">
      <c r="A45" s="306" t="n">
        <v>37</v>
      </c>
      <c r="B45" s="307" t="s">
        <v>21</v>
      </c>
      <c r="C45" s="306" t="s">
        <v>102</v>
      </c>
      <c r="D45" s="306" t="s">
        <v>1661</v>
      </c>
      <c r="E45" s="306" t="s">
        <v>316</v>
      </c>
      <c r="F45" s="306" t="s">
        <v>68</v>
      </c>
      <c r="G45" s="306" t="s">
        <v>1634</v>
      </c>
      <c r="H45" s="306" t="n">
        <v>40</v>
      </c>
      <c r="I45" s="306"/>
      <c r="J45" s="307" t="n">
        <v>80</v>
      </c>
      <c r="K45" s="306" t="s">
        <v>606</v>
      </c>
      <c r="L45" s="306" t="s">
        <v>47</v>
      </c>
      <c r="M45" s="306" t="s">
        <v>656</v>
      </c>
    </row>
    <row r="46" customFormat="false" ht="15" hidden="false" customHeight="false" outlineLevel="0" collapsed="false">
      <c r="A46" s="307" t="n">
        <v>38</v>
      </c>
      <c r="B46" s="307" t="s">
        <v>21</v>
      </c>
      <c r="C46" s="306" t="s">
        <v>59</v>
      </c>
      <c r="D46" s="313" t="s">
        <v>1662</v>
      </c>
      <c r="E46" s="313" t="s">
        <v>1270</v>
      </c>
      <c r="F46" s="313" t="s">
        <v>272</v>
      </c>
      <c r="G46" s="313" t="s">
        <v>1618</v>
      </c>
      <c r="H46" s="313" t="n">
        <v>40</v>
      </c>
      <c r="I46" s="313"/>
      <c r="J46" s="210" t="n">
        <v>80</v>
      </c>
      <c r="K46" s="313" t="s">
        <v>1643</v>
      </c>
      <c r="L46" s="313" t="s">
        <v>93</v>
      </c>
      <c r="M46" s="313" t="s">
        <v>973</v>
      </c>
    </row>
    <row r="47" customFormat="false" ht="15" hidden="false" customHeight="false" outlineLevel="0" collapsed="false">
      <c r="A47" s="267" t="n">
        <v>39</v>
      </c>
      <c r="B47" s="266" t="s">
        <v>21</v>
      </c>
      <c r="C47" s="314" t="s">
        <v>999</v>
      </c>
      <c r="D47" s="314" t="s">
        <v>1663</v>
      </c>
      <c r="E47" s="314" t="s">
        <v>143</v>
      </c>
      <c r="F47" s="314" t="s">
        <v>1664</v>
      </c>
      <c r="G47" s="314" t="s">
        <v>1655</v>
      </c>
      <c r="H47" s="314" t="n">
        <v>39</v>
      </c>
      <c r="I47" s="314"/>
      <c r="J47" s="252" t="n">
        <v>80</v>
      </c>
      <c r="K47" s="314" t="s">
        <v>130</v>
      </c>
      <c r="L47" s="314" t="s">
        <v>438</v>
      </c>
      <c r="M47" s="314" t="s">
        <v>131</v>
      </c>
    </row>
    <row r="48" customFormat="false" ht="15" hidden="false" customHeight="false" outlineLevel="0" collapsed="false">
      <c r="A48" s="314" t="n">
        <v>40</v>
      </c>
      <c r="B48" s="266" t="s">
        <v>21</v>
      </c>
      <c r="C48" s="315" t="s">
        <v>30</v>
      </c>
      <c r="D48" s="315" t="s">
        <v>1665</v>
      </c>
      <c r="E48" s="315" t="s">
        <v>462</v>
      </c>
      <c r="F48" s="315" t="s">
        <v>365</v>
      </c>
      <c r="G48" s="315" t="s">
        <v>1615</v>
      </c>
      <c r="H48" s="315" t="n">
        <v>39</v>
      </c>
      <c r="I48" s="315"/>
      <c r="J48" s="252" t="n">
        <v>80</v>
      </c>
      <c r="K48" s="315" t="s">
        <v>42</v>
      </c>
      <c r="L48" s="315" t="s">
        <v>661</v>
      </c>
      <c r="M48" s="315" t="s">
        <v>1045</v>
      </c>
    </row>
    <row r="49" customFormat="false" ht="15" hidden="false" customHeight="false" outlineLevel="0" collapsed="false">
      <c r="A49" s="267" t="n">
        <v>41</v>
      </c>
      <c r="B49" s="266" t="s">
        <v>21</v>
      </c>
      <c r="C49" s="267" t="s">
        <v>523</v>
      </c>
      <c r="D49" s="267" t="s">
        <v>1286</v>
      </c>
      <c r="E49" s="267" t="s">
        <v>348</v>
      </c>
      <c r="F49" s="267" t="s">
        <v>1299</v>
      </c>
      <c r="G49" s="267" t="n">
        <v>9</v>
      </c>
      <c r="H49" s="267" t="n">
        <v>39</v>
      </c>
      <c r="I49" s="316"/>
      <c r="J49" s="266" t="n">
        <v>80</v>
      </c>
      <c r="K49" s="267" t="s">
        <v>889</v>
      </c>
      <c r="L49" s="267" t="s">
        <v>492</v>
      </c>
      <c r="M49" s="267" t="s">
        <v>493</v>
      </c>
    </row>
    <row r="50" customFormat="false" ht="15" hidden="false" customHeight="false" outlineLevel="0" collapsed="false">
      <c r="A50" s="314" t="n">
        <v>42</v>
      </c>
      <c r="B50" s="266" t="s">
        <v>21</v>
      </c>
      <c r="C50" s="315" t="s">
        <v>30</v>
      </c>
      <c r="D50" s="315" t="s">
        <v>1666</v>
      </c>
      <c r="E50" s="315" t="s">
        <v>1418</v>
      </c>
      <c r="F50" s="315" t="s">
        <v>125</v>
      </c>
      <c r="G50" s="315" t="s">
        <v>1615</v>
      </c>
      <c r="H50" s="315" t="n">
        <v>38</v>
      </c>
      <c r="I50" s="315"/>
      <c r="J50" s="266" t="n">
        <v>80</v>
      </c>
      <c r="K50" s="315" t="s">
        <v>42</v>
      </c>
      <c r="L50" s="315" t="s">
        <v>661</v>
      </c>
      <c r="M50" s="315" t="s">
        <v>1045</v>
      </c>
    </row>
    <row r="51" customFormat="false" ht="15" hidden="false" customHeight="false" outlineLevel="0" collapsed="false">
      <c r="A51" s="267" t="n">
        <v>43</v>
      </c>
      <c r="B51" s="266" t="s">
        <v>21</v>
      </c>
      <c r="C51" s="253" t="s">
        <v>45</v>
      </c>
      <c r="D51" s="252" t="s">
        <v>1667</v>
      </c>
      <c r="E51" s="252" t="s">
        <v>245</v>
      </c>
      <c r="F51" s="252" t="s">
        <v>727</v>
      </c>
      <c r="G51" s="252" t="s">
        <v>1624</v>
      </c>
      <c r="H51" s="252" t="n">
        <v>37</v>
      </c>
      <c r="I51" s="317"/>
      <c r="J51" s="252" t="n">
        <v>80</v>
      </c>
      <c r="K51" s="253" t="s">
        <v>936</v>
      </c>
      <c r="L51" s="253" t="s">
        <v>121</v>
      </c>
      <c r="M51" s="253" t="s">
        <v>365</v>
      </c>
    </row>
    <row r="52" customFormat="false" ht="15" hidden="false" customHeight="false" outlineLevel="0" collapsed="false">
      <c r="A52" s="314" t="n">
        <v>44</v>
      </c>
      <c r="B52" s="266" t="s">
        <v>21</v>
      </c>
      <c r="C52" s="267" t="s">
        <v>1477</v>
      </c>
      <c r="D52" s="267" t="s">
        <v>606</v>
      </c>
      <c r="E52" s="267" t="s">
        <v>254</v>
      </c>
      <c r="F52" s="267" t="s">
        <v>177</v>
      </c>
      <c r="G52" s="267" t="s">
        <v>1624</v>
      </c>
      <c r="H52" s="267" t="n">
        <v>37</v>
      </c>
      <c r="I52" s="267"/>
      <c r="J52" s="266" t="n">
        <v>80</v>
      </c>
      <c r="K52" s="267" t="s">
        <v>1213</v>
      </c>
      <c r="L52" s="267" t="s">
        <v>480</v>
      </c>
      <c r="M52" s="267" t="s">
        <v>1215</v>
      </c>
    </row>
    <row r="53" customFormat="false" ht="15" hidden="false" customHeight="false" outlineLevel="0" collapsed="false">
      <c r="A53" s="267" t="n">
        <v>45</v>
      </c>
      <c r="B53" s="266" t="s">
        <v>21</v>
      </c>
      <c r="C53" s="267" t="s">
        <v>1477</v>
      </c>
      <c r="D53" s="267" t="s">
        <v>1194</v>
      </c>
      <c r="E53" s="267" t="s">
        <v>932</v>
      </c>
      <c r="F53" s="267" t="s">
        <v>724</v>
      </c>
      <c r="G53" s="267" t="s">
        <v>1624</v>
      </c>
      <c r="H53" s="267" t="n">
        <v>37</v>
      </c>
      <c r="I53" s="267"/>
      <c r="J53" s="252" t="n">
        <v>80</v>
      </c>
      <c r="K53" s="267" t="s">
        <v>1213</v>
      </c>
      <c r="L53" s="267" t="s">
        <v>480</v>
      </c>
      <c r="M53" s="267" t="s">
        <v>1215</v>
      </c>
    </row>
    <row r="54" customFormat="false" ht="15" hidden="false" customHeight="false" outlineLevel="0" collapsed="false">
      <c r="A54" s="314" t="n">
        <v>46</v>
      </c>
      <c r="B54" s="266" t="s">
        <v>21</v>
      </c>
      <c r="C54" s="267" t="s">
        <v>523</v>
      </c>
      <c r="D54" s="267" t="s">
        <v>1668</v>
      </c>
      <c r="E54" s="267" t="s">
        <v>1669</v>
      </c>
      <c r="F54" s="267" t="s">
        <v>1670</v>
      </c>
      <c r="G54" s="267" t="n">
        <v>9</v>
      </c>
      <c r="H54" s="267" t="n">
        <v>37</v>
      </c>
      <c r="I54" s="316"/>
      <c r="J54" s="252" t="n">
        <v>80</v>
      </c>
      <c r="K54" s="267" t="s">
        <v>889</v>
      </c>
      <c r="L54" s="267" t="s">
        <v>492</v>
      </c>
      <c r="M54" s="267" t="s">
        <v>493</v>
      </c>
    </row>
    <row r="55" customFormat="false" ht="15" hidden="false" customHeight="false" outlineLevel="0" collapsed="false">
      <c r="A55" s="267" t="n">
        <v>47</v>
      </c>
      <c r="B55" s="266" t="s">
        <v>21</v>
      </c>
      <c r="C55" s="253" t="s">
        <v>45</v>
      </c>
      <c r="D55" s="253" t="s">
        <v>750</v>
      </c>
      <c r="E55" s="253" t="s">
        <v>404</v>
      </c>
      <c r="F55" s="253" t="s">
        <v>1487</v>
      </c>
      <c r="G55" s="253" t="s">
        <v>1613</v>
      </c>
      <c r="H55" s="253" t="n">
        <v>36</v>
      </c>
      <c r="I55" s="317"/>
      <c r="J55" s="266" t="n">
        <v>80</v>
      </c>
      <c r="K55" s="253" t="s">
        <v>936</v>
      </c>
      <c r="L55" s="253" t="s">
        <v>121</v>
      </c>
      <c r="M55" s="253" t="s">
        <v>365</v>
      </c>
    </row>
    <row r="56" customFormat="false" ht="15" hidden="false" customHeight="false" outlineLevel="0" collapsed="false">
      <c r="A56" s="314" t="n">
        <v>48</v>
      </c>
      <c r="B56" s="266" t="s">
        <v>21</v>
      </c>
      <c r="C56" s="315" t="s">
        <v>30</v>
      </c>
      <c r="D56" s="315" t="s">
        <v>1671</v>
      </c>
      <c r="E56" s="315" t="s">
        <v>67</v>
      </c>
      <c r="F56" s="315" t="s">
        <v>265</v>
      </c>
      <c r="G56" s="315" t="s">
        <v>1615</v>
      </c>
      <c r="H56" s="315" t="n">
        <v>36</v>
      </c>
      <c r="I56" s="315"/>
      <c r="J56" s="252" t="n">
        <v>80</v>
      </c>
      <c r="K56" s="315" t="s">
        <v>602</v>
      </c>
      <c r="L56" s="315" t="s">
        <v>256</v>
      </c>
      <c r="M56" s="315" t="s">
        <v>603</v>
      </c>
    </row>
    <row r="57" customFormat="false" ht="15" hidden="false" customHeight="false" outlineLevel="0" collapsed="false">
      <c r="A57" s="267" t="n">
        <v>49</v>
      </c>
      <c r="B57" s="266" t="s">
        <v>21</v>
      </c>
      <c r="C57" s="267" t="s">
        <v>1477</v>
      </c>
      <c r="D57" s="267" t="s">
        <v>70</v>
      </c>
      <c r="E57" s="267" t="s">
        <v>104</v>
      </c>
      <c r="F57" s="267" t="s">
        <v>1522</v>
      </c>
      <c r="G57" s="267" t="s">
        <v>1613</v>
      </c>
      <c r="H57" s="267" t="n">
        <v>36</v>
      </c>
      <c r="I57" s="267"/>
      <c r="J57" s="266" t="n">
        <v>80</v>
      </c>
      <c r="K57" s="267" t="s">
        <v>707</v>
      </c>
      <c r="L57" s="267" t="s">
        <v>708</v>
      </c>
      <c r="M57" s="267" t="s">
        <v>709</v>
      </c>
    </row>
    <row r="58" customFormat="false" ht="15" hidden="false" customHeight="false" outlineLevel="0" collapsed="false">
      <c r="A58" s="314" t="n">
        <v>50</v>
      </c>
      <c r="B58" s="266" t="s">
        <v>21</v>
      </c>
      <c r="C58" s="253" t="s">
        <v>45</v>
      </c>
      <c r="D58" s="253" t="s">
        <v>1672</v>
      </c>
      <c r="E58" s="253" t="s">
        <v>143</v>
      </c>
      <c r="F58" s="253" t="s">
        <v>257</v>
      </c>
      <c r="G58" s="253" t="s">
        <v>1655</v>
      </c>
      <c r="H58" s="253" t="n">
        <v>35</v>
      </c>
      <c r="I58" s="317"/>
      <c r="J58" s="252" t="n">
        <v>80</v>
      </c>
      <c r="K58" s="253" t="s">
        <v>1649</v>
      </c>
      <c r="L58" s="253" t="s">
        <v>262</v>
      </c>
      <c r="M58" s="253" t="s">
        <v>52</v>
      </c>
    </row>
    <row r="59" customFormat="false" ht="15" hidden="false" customHeight="false" outlineLevel="0" collapsed="false">
      <c r="A59" s="267" t="n">
        <v>51</v>
      </c>
      <c r="B59" s="266" t="s">
        <v>21</v>
      </c>
      <c r="C59" s="257" t="s">
        <v>22</v>
      </c>
      <c r="D59" s="259" t="s">
        <v>1673</v>
      </c>
      <c r="E59" s="259" t="s">
        <v>163</v>
      </c>
      <c r="F59" s="259" t="s">
        <v>991</v>
      </c>
      <c r="G59" s="259" t="s">
        <v>1642</v>
      </c>
      <c r="H59" s="259" t="n">
        <v>35</v>
      </c>
      <c r="I59" s="259"/>
      <c r="J59" s="266" t="n">
        <v>80</v>
      </c>
      <c r="K59" s="259" t="s">
        <v>1623</v>
      </c>
      <c r="L59" s="259" t="s">
        <v>343</v>
      </c>
      <c r="M59" s="259" t="s">
        <v>576</v>
      </c>
    </row>
    <row r="60" customFormat="false" ht="15" hidden="false" customHeight="false" outlineLevel="0" collapsed="false">
      <c r="A60" s="314" t="n">
        <v>52</v>
      </c>
      <c r="B60" s="266" t="s">
        <v>21</v>
      </c>
      <c r="C60" s="257" t="s">
        <v>22</v>
      </c>
      <c r="D60" s="259" t="s">
        <v>1674</v>
      </c>
      <c r="E60" s="259" t="s">
        <v>57</v>
      </c>
      <c r="F60" s="259" t="s">
        <v>225</v>
      </c>
      <c r="G60" s="259" t="s">
        <v>1642</v>
      </c>
      <c r="H60" s="259" t="n">
        <v>35</v>
      </c>
      <c r="I60" s="259"/>
      <c r="J60" s="252" t="n">
        <v>80</v>
      </c>
      <c r="K60" s="259" t="s">
        <v>1623</v>
      </c>
      <c r="L60" s="259" t="s">
        <v>343</v>
      </c>
      <c r="M60" s="259" t="s">
        <v>576</v>
      </c>
    </row>
    <row r="61" customFormat="false" ht="30" hidden="false" customHeight="false" outlineLevel="0" collapsed="false">
      <c r="A61" s="267" t="n">
        <v>53</v>
      </c>
      <c r="B61" s="253" t="s">
        <v>21</v>
      </c>
      <c r="C61" s="315" t="s">
        <v>731</v>
      </c>
      <c r="D61" s="315" t="s">
        <v>1675</v>
      </c>
      <c r="E61" s="315" t="s">
        <v>1676</v>
      </c>
      <c r="F61" s="267"/>
      <c r="G61" s="315" t="n">
        <v>9</v>
      </c>
      <c r="H61" s="315" t="n">
        <v>35</v>
      </c>
      <c r="I61" s="315"/>
      <c r="J61" s="266" t="n">
        <v>80</v>
      </c>
      <c r="K61" s="315" t="s">
        <v>734</v>
      </c>
      <c r="L61" s="315" t="s">
        <v>735</v>
      </c>
      <c r="M61" s="315" t="s">
        <v>736</v>
      </c>
    </row>
    <row r="62" customFormat="false" ht="15" hidden="false" customHeight="false" outlineLevel="0" collapsed="false">
      <c r="A62" s="314" t="n">
        <v>54</v>
      </c>
      <c r="B62" s="266" t="s">
        <v>21</v>
      </c>
      <c r="C62" s="318" t="s">
        <v>1677</v>
      </c>
      <c r="D62" s="318" t="s">
        <v>1678</v>
      </c>
      <c r="E62" s="318" t="s">
        <v>1679</v>
      </c>
      <c r="F62" s="318" t="s">
        <v>1041</v>
      </c>
      <c r="G62" s="318" t="n">
        <v>9</v>
      </c>
      <c r="H62" s="318" t="n">
        <v>35</v>
      </c>
      <c r="I62" s="252"/>
      <c r="J62" s="266" t="n">
        <v>80</v>
      </c>
      <c r="K62" s="318" t="s">
        <v>1022</v>
      </c>
      <c r="L62" s="318" t="s">
        <v>1680</v>
      </c>
      <c r="M62" s="318" t="s">
        <v>1681</v>
      </c>
    </row>
    <row r="63" customFormat="false" ht="15" hidden="false" customHeight="false" outlineLevel="0" collapsed="false">
      <c r="A63" s="267" t="n">
        <v>55</v>
      </c>
      <c r="B63" s="266" t="s">
        <v>21</v>
      </c>
      <c r="C63" s="267" t="s">
        <v>102</v>
      </c>
      <c r="D63" s="267" t="s">
        <v>1682</v>
      </c>
      <c r="E63" s="267" t="s">
        <v>61</v>
      </c>
      <c r="F63" s="267" t="s">
        <v>203</v>
      </c>
      <c r="G63" s="267" t="s">
        <v>1631</v>
      </c>
      <c r="H63" s="267" t="n">
        <v>35</v>
      </c>
      <c r="I63" s="267"/>
      <c r="J63" s="266" t="n">
        <v>80</v>
      </c>
      <c r="K63" s="267" t="s">
        <v>106</v>
      </c>
      <c r="L63" s="267" t="s">
        <v>107</v>
      </c>
      <c r="M63" s="267" t="s">
        <v>108</v>
      </c>
    </row>
    <row r="64" customFormat="false" ht="15" hidden="false" customHeight="false" outlineLevel="0" collapsed="false">
      <c r="A64" s="314" t="n">
        <v>56</v>
      </c>
      <c r="B64" s="266" t="s">
        <v>21</v>
      </c>
      <c r="C64" s="267" t="s">
        <v>1477</v>
      </c>
      <c r="D64" s="267" t="s">
        <v>354</v>
      </c>
      <c r="E64" s="267" t="s">
        <v>343</v>
      </c>
      <c r="F64" s="267" t="s">
        <v>184</v>
      </c>
      <c r="G64" s="267" t="s">
        <v>1613</v>
      </c>
      <c r="H64" s="267" t="n">
        <v>34</v>
      </c>
      <c r="I64" s="267"/>
      <c r="J64" s="252" t="n">
        <v>80</v>
      </c>
      <c r="K64" s="267" t="s">
        <v>707</v>
      </c>
      <c r="L64" s="267" t="s">
        <v>708</v>
      </c>
      <c r="M64" s="267" t="s">
        <v>709</v>
      </c>
    </row>
    <row r="65" customFormat="false" ht="15" hidden="false" customHeight="false" outlineLevel="0" collapsed="false">
      <c r="A65" s="267" t="n">
        <v>57</v>
      </c>
      <c r="B65" s="266" t="s">
        <v>21</v>
      </c>
      <c r="C65" s="319" t="s">
        <v>541</v>
      </c>
      <c r="D65" s="318" t="s">
        <v>1683</v>
      </c>
      <c r="E65" s="318" t="s">
        <v>245</v>
      </c>
      <c r="F65" s="320" t="s">
        <v>961</v>
      </c>
      <c r="G65" s="252" t="s">
        <v>1613</v>
      </c>
      <c r="H65" s="252" t="n">
        <v>34</v>
      </c>
      <c r="I65" s="316"/>
      <c r="J65" s="252" t="n">
        <v>80</v>
      </c>
      <c r="K65" s="318" t="s">
        <v>1488</v>
      </c>
      <c r="L65" s="318" t="s">
        <v>256</v>
      </c>
      <c r="M65" s="318" t="s">
        <v>1490</v>
      </c>
    </row>
    <row r="66" customFormat="false" ht="15" hidden="false" customHeight="false" outlineLevel="0" collapsed="false">
      <c r="A66" s="314" t="n">
        <v>58</v>
      </c>
      <c r="B66" s="266" t="s">
        <v>21</v>
      </c>
      <c r="C66" s="319" t="s">
        <v>541</v>
      </c>
      <c r="D66" s="318" t="s">
        <v>1194</v>
      </c>
      <c r="E66" s="318" t="s">
        <v>1684</v>
      </c>
      <c r="F66" s="318" t="s">
        <v>1685</v>
      </c>
      <c r="G66" s="252" t="s">
        <v>1613</v>
      </c>
      <c r="H66" s="321" t="n">
        <v>34</v>
      </c>
      <c r="I66" s="316"/>
      <c r="J66" s="266" t="n">
        <v>80</v>
      </c>
      <c r="K66" s="320" t="s">
        <v>1488</v>
      </c>
      <c r="L66" s="320" t="s">
        <v>256</v>
      </c>
      <c r="M66" s="320" t="s">
        <v>1490</v>
      </c>
    </row>
    <row r="67" customFormat="false" ht="15" hidden="false" customHeight="false" outlineLevel="0" collapsed="false">
      <c r="A67" s="267" t="n">
        <v>59</v>
      </c>
      <c r="B67" s="266" t="s">
        <v>21</v>
      </c>
      <c r="C67" s="316" t="s">
        <v>137</v>
      </c>
      <c r="D67" s="316" t="s">
        <v>1686</v>
      </c>
      <c r="E67" s="316" t="s">
        <v>1687</v>
      </c>
      <c r="F67" s="316" t="s">
        <v>131</v>
      </c>
      <c r="G67" s="316" t="s">
        <v>1655</v>
      </c>
      <c r="H67" s="316" t="n">
        <v>34</v>
      </c>
      <c r="I67" s="316"/>
      <c r="J67" s="266" t="n">
        <v>80</v>
      </c>
      <c r="K67" s="316" t="s">
        <v>141</v>
      </c>
      <c r="L67" s="316" t="s">
        <v>142</v>
      </c>
      <c r="M67" s="316" t="s">
        <v>125</v>
      </c>
    </row>
    <row r="68" customFormat="false" ht="15" hidden="false" customHeight="false" outlineLevel="0" collapsed="false">
      <c r="A68" s="314" t="n">
        <v>60</v>
      </c>
      <c r="B68" s="266" t="s">
        <v>21</v>
      </c>
      <c r="C68" s="267" t="s">
        <v>1141</v>
      </c>
      <c r="D68" s="322" t="s">
        <v>1688</v>
      </c>
      <c r="E68" s="322" t="s">
        <v>486</v>
      </c>
      <c r="F68" s="322" t="s">
        <v>1689</v>
      </c>
      <c r="G68" s="322" t="n">
        <v>9</v>
      </c>
      <c r="H68" s="322" t="n">
        <v>33</v>
      </c>
      <c r="I68" s="316"/>
      <c r="J68" s="252" t="n">
        <v>80</v>
      </c>
      <c r="K68" s="322" t="s">
        <v>292</v>
      </c>
      <c r="L68" s="322" t="s">
        <v>212</v>
      </c>
      <c r="M68" s="322" t="s">
        <v>293</v>
      </c>
    </row>
    <row r="69" customFormat="false" ht="15" hidden="false" customHeight="false" outlineLevel="0" collapsed="false">
      <c r="A69" s="267" t="n">
        <v>61</v>
      </c>
      <c r="B69" s="266" t="s">
        <v>21</v>
      </c>
      <c r="C69" s="253" t="s">
        <v>333</v>
      </c>
      <c r="D69" s="314" t="s">
        <v>1472</v>
      </c>
      <c r="E69" s="314" t="s">
        <v>1492</v>
      </c>
      <c r="F69" s="314" t="s">
        <v>831</v>
      </c>
      <c r="G69" s="314" t="s">
        <v>1634</v>
      </c>
      <c r="H69" s="314" t="n">
        <v>31</v>
      </c>
      <c r="I69" s="314"/>
      <c r="J69" s="252" t="n">
        <v>80</v>
      </c>
      <c r="K69" s="314" t="s">
        <v>1178</v>
      </c>
      <c r="L69" s="314" t="s">
        <v>83</v>
      </c>
      <c r="M69" s="314" t="s">
        <v>973</v>
      </c>
    </row>
    <row r="70" customFormat="false" ht="15" hidden="false" customHeight="false" outlineLevel="0" collapsed="false">
      <c r="A70" s="314" t="n">
        <v>62</v>
      </c>
      <c r="B70" s="266" t="s">
        <v>21</v>
      </c>
      <c r="C70" s="253" t="s">
        <v>45</v>
      </c>
      <c r="D70" s="253" t="s">
        <v>781</v>
      </c>
      <c r="E70" s="253" t="s">
        <v>124</v>
      </c>
      <c r="F70" s="253" t="s">
        <v>327</v>
      </c>
      <c r="G70" s="253" t="s">
        <v>1624</v>
      </c>
      <c r="H70" s="253" t="n">
        <v>30</v>
      </c>
      <c r="I70" s="317"/>
      <c r="J70" s="266" t="n">
        <v>80</v>
      </c>
      <c r="K70" s="253" t="s">
        <v>697</v>
      </c>
      <c r="L70" s="253" t="s">
        <v>935</v>
      </c>
      <c r="M70" s="253" t="s">
        <v>216</v>
      </c>
    </row>
    <row r="71" customFormat="false" ht="15" hidden="false" customHeight="false" outlineLevel="0" collapsed="false">
      <c r="A71" s="267" t="n">
        <v>63</v>
      </c>
      <c r="B71" s="266" t="s">
        <v>21</v>
      </c>
      <c r="C71" s="314" t="s">
        <v>1115</v>
      </c>
      <c r="D71" s="314" t="s">
        <v>1029</v>
      </c>
      <c r="E71" s="314" t="s">
        <v>143</v>
      </c>
      <c r="F71" s="314"/>
      <c r="G71" s="314" t="n">
        <v>9</v>
      </c>
      <c r="H71" s="314" t="n">
        <v>30</v>
      </c>
      <c r="I71" s="314"/>
      <c r="J71" s="266" t="n">
        <v>80</v>
      </c>
      <c r="K71" s="314" t="s">
        <v>342</v>
      </c>
      <c r="L71" s="314" t="s">
        <v>343</v>
      </c>
      <c r="M71" s="314" t="s">
        <v>257</v>
      </c>
    </row>
    <row r="72" customFormat="false" ht="15" hidden="false" customHeight="false" outlineLevel="0" collapsed="false">
      <c r="A72" s="314" t="n">
        <v>64</v>
      </c>
      <c r="B72" s="266" t="s">
        <v>21</v>
      </c>
      <c r="C72" s="314" t="s">
        <v>1115</v>
      </c>
      <c r="D72" s="314" t="s">
        <v>749</v>
      </c>
      <c r="E72" s="314" t="s">
        <v>307</v>
      </c>
      <c r="F72" s="314"/>
      <c r="G72" s="314" t="n">
        <v>9</v>
      </c>
      <c r="H72" s="314" t="n">
        <v>30</v>
      </c>
      <c r="I72" s="314"/>
      <c r="J72" s="266" t="n">
        <v>80</v>
      </c>
      <c r="K72" s="314" t="s">
        <v>342</v>
      </c>
      <c r="L72" s="314" t="s">
        <v>343</v>
      </c>
      <c r="M72" s="314" t="s">
        <v>257</v>
      </c>
    </row>
    <row r="73" customFormat="false" ht="15" hidden="false" customHeight="false" outlineLevel="0" collapsed="false">
      <c r="A73" s="267" t="n">
        <v>65</v>
      </c>
      <c r="B73" s="266" t="s">
        <v>21</v>
      </c>
      <c r="C73" s="323" t="s">
        <v>222</v>
      </c>
      <c r="D73" s="315" t="s">
        <v>1690</v>
      </c>
      <c r="E73" s="315" t="s">
        <v>89</v>
      </c>
      <c r="F73" s="315" t="s">
        <v>1691</v>
      </c>
      <c r="G73" s="315" t="n">
        <v>9</v>
      </c>
      <c r="H73" s="315" t="n">
        <v>30</v>
      </c>
      <c r="I73" s="315"/>
      <c r="J73" s="252" t="n">
        <v>80</v>
      </c>
      <c r="K73" s="315" t="s">
        <v>266</v>
      </c>
      <c r="L73" s="315" t="s">
        <v>227</v>
      </c>
      <c r="M73" s="315" t="s">
        <v>228</v>
      </c>
    </row>
    <row r="74" customFormat="false" ht="15" hidden="false" customHeight="false" outlineLevel="0" collapsed="false">
      <c r="A74" s="314" t="n">
        <v>66</v>
      </c>
      <c r="B74" s="266" t="s">
        <v>21</v>
      </c>
      <c r="C74" s="267" t="s">
        <v>1477</v>
      </c>
      <c r="D74" s="267" t="s">
        <v>1692</v>
      </c>
      <c r="E74" s="267" t="s">
        <v>1693</v>
      </c>
      <c r="F74" s="267" t="s">
        <v>371</v>
      </c>
      <c r="G74" s="267" t="s">
        <v>1655</v>
      </c>
      <c r="H74" s="267" t="n">
        <v>29</v>
      </c>
      <c r="I74" s="267"/>
      <c r="J74" s="266" t="n">
        <v>80</v>
      </c>
      <c r="K74" s="267" t="s">
        <v>1152</v>
      </c>
      <c r="L74" s="267" t="s">
        <v>43</v>
      </c>
      <c r="M74" s="267" t="s">
        <v>581</v>
      </c>
    </row>
    <row r="75" customFormat="false" ht="15" hidden="false" customHeight="false" outlineLevel="0" collapsed="false">
      <c r="A75" s="267" t="n">
        <v>67</v>
      </c>
      <c r="B75" s="266" t="s">
        <v>21</v>
      </c>
      <c r="C75" s="267" t="s">
        <v>102</v>
      </c>
      <c r="D75" s="267" t="s">
        <v>1694</v>
      </c>
      <c r="E75" s="267" t="s">
        <v>1695</v>
      </c>
      <c r="F75" s="267" t="s">
        <v>360</v>
      </c>
      <c r="G75" s="267" t="s">
        <v>1631</v>
      </c>
      <c r="H75" s="267" t="n">
        <v>29</v>
      </c>
      <c r="I75" s="267"/>
      <c r="J75" s="266" t="n">
        <v>80</v>
      </c>
      <c r="K75" s="267" t="s">
        <v>606</v>
      </c>
      <c r="L75" s="267" t="s">
        <v>47</v>
      </c>
      <c r="M75" s="267" t="s">
        <v>656</v>
      </c>
    </row>
    <row r="76" customFormat="false" ht="15" hidden="false" customHeight="false" outlineLevel="0" collapsed="false">
      <c r="A76" s="314" t="n">
        <v>68</v>
      </c>
      <c r="B76" s="266" t="s">
        <v>21</v>
      </c>
      <c r="C76" s="267" t="s">
        <v>282</v>
      </c>
      <c r="D76" s="267" t="s">
        <v>544</v>
      </c>
      <c r="E76" s="267" t="s">
        <v>148</v>
      </c>
      <c r="F76" s="267"/>
      <c r="G76" s="267" t="n">
        <v>9</v>
      </c>
      <c r="H76" s="267" t="n">
        <v>28</v>
      </c>
      <c r="I76" s="267"/>
      <c r="J76" s="266" t="n">
        <v>80</v>
      </c>
      <c r="K76" s="267" t="s">
        <v>773</v>
      </c>
      <c r="L76" s="267" t="s">
        <v>438</v>
      </c>
      <c r="M76" s="267" t="s">
        <v>774</v>
      </c>
    </row>
    <row r="77" customFormat="false" ht="15" hidden="false" customHeight="false" outlineLevel="0" collapsed="false">
      <c r="A77" s="267" t="n">
        <v>69</v>
      </c>
      <c r="B77" s="266" t="s">
        <v>21</v>
      </c>
      <c r="C77" s="267" t="s">
        <v>59</v>
      </c>
      <c r="D77" s="324" t="s">
        <v>1696</v>
      </c>
      <c r="E77" s="324" t="s">
        <v>498</v>
      </c>
      <c r="F77" s="325" t="s">
        <v>62</v>
      </c>
      <c r="G77" s="324" t="s">
        <v>1616</v>
      </c>
      <c r="H77" s="324" t="n">
        <v>28</v>
      </c>
      <c r="I77" s="324"/>
      <c r="J77" s="266" t="n">
        <v>80</v>
      </c>
      <c r="K77" s="324" t="s">
        <v>70</v>
      </c>
      <c r="L77" s="324" t="s">
        <v>71</v>
      </c>
      <c r="M77" s="324" t="s">
        <v>72</v>
      </c>
    </row>
    <row r="78" customFormat="false" ht="15" hidden="false" customHeight="false" outlineLevel="0" collapsed="false">
      <c r="A78" s="314" t="n">
        <v>70</v>
      </c>
      <c r="B78" s="266" t="s">
        <v>21</v>
      </c>
      <c r="C78" s="315" t="s">
        <v>297</v>
      </c>
      <c r="D78" s="315" t="s">
        <v>1697</v>
      </c>
      <c r="E78" s="315" t="s">
        <v>1698</v>
      </c>
      <c r="F78" s="315" t="s">
        <v>203</v>
      </c>
      <c r="G78" s="315" t="s">
        <v>1634</v>
      </c>
      <c r="H78" s="315" t="n">
        <v>28</v>
      </c>
      <c r="I78" s="315"/>
      <c r="J78" s="266" t="n">
        <v>80</v>
      </c>
      <c r="K78" s="315" t="s">
        <v>73</v>
      </c>
      <c r="L78" s="315" t="s">
        <v>642</v>
      </c>
      <c r="M78" s="315" t="s">
        <v>375</v>
      </c>
    </row>
    <row r="79" customFormat="false" ht="15" hidden="false" customHeight="false" outlineLevel="0" collapsed="false">
      <c r="A79" s="267" t="n">
        <v>71</v>
      </c>
      <c r="B79" s="266" t="s">
        <v>21</v>
      </c>
      <c r="C79" s="315" t="s">
        <v>297</v>
      </c>
      <c r="D79" s="315" t="s">
        <v>1699</v>
      </c>
      <c r="E79" s="315" t="s">
        <v>74</v>
      </c>
      <c r="F79" s="315" t="s">
        <v>291</v>
      </c>
      <c r="G79" s="315" t="s">
        <v>1615</v>
      </c>
      <c r="H79" s="315" t="n">
        <v>27</v>
      </c>
      <c r="I79" s="315"/>
      <c r="J79" s="252" t="n">
        <v>80</v>
      </c>
      <c r="K79" s="315" t="s">
        <v>693</v>
      </c>
      <c r="L79" s="315" t="s">
        <v>668</v>
      </c>
      <c r="M79" s="315" t="s">
        <v>37</v>
      </c>
    </row>
    <row r="80" customFormat="false" ht="15" hidden="false" customHeight="false" outlineLevel="0" collapsed="false">
      <c r="A80" s="314" t="n">
        <v>72</v>
      </c>
      <c r="B80" s="266" t="s">
        <v>21</v>
      </c>
      <c r="C80" s="267" t="s">
        <v>478</v>
      </c>
      <c r="D80" s="267" t="s">
        <v>1700</v>
      </c>
      <c r="E80" s="267" t="s">
        <v>593</v>
      </c>
      <c r="F80" s="267" t="s">
        <v>1701</v>
      </c>
      <c r="G80" s="267" t="n">
        <v>9</v>
      </c>
      <c r="H80" s="267" t="n">
        <v>26</v>
      </c>
      <c r="I80" s="267"/>
      <c r="J80" s="266" t="n">
        <v>80</v>
      </c>
      <c r="K80" s="267" t="s">
        <v>482</v>
      </c>
      <c r="L80" s="267" t="s">
        <v>483</v>
      </c>
      <c r="M80" s="267" t="s">
        <v>484</v>
      </c>
    </row>
    <row r="81" customFormat="false" ht="15" hidden="false" customHeight="false" outlineLevel="0" collapsed="false">
      <c r="A81" s="267" t="n">
        <v>73</v>
      </c>
      <c r="B81" s="266" t="s">
        <v>21</v>
      </c>
      <c r="C81" s="314" t="s">
        <v>1115</v>
      </c>
      <c r="D81" s="314" t="s">
        <v>1702</v>
      </c>
      <c r="E81" s="314" t="s">
        <v>36</v>
      </c>
      <c r="F81" s="314"/>
      <c r="G81" s="314" t="n">
        <v>9</v>
      </c>
      <c r="H81" s="314" t="n">
        <v>25</v>
      </c>
      <c r="I81" s="314"/>
      <c r="J81" s="252" t="n">
        <v>80</v>
      </c>
      <c r="K81" s="314" t="s">
        <v>342</v>
      </c>
      <c r="L81" s="314" t="s">
        <v>343</v>
      </c>
      <c r="M81" s="314" t="s">
        <v>257</v>
      </c>
    </row>
    <row r="82" customFormat="false" ht="15" hidden="false" customHeight="false" outlineLevel="0" collapsed="false">
      <c r="A82" s="314" t="n">
        <v>74</v>
      </c>
      <c r="B82" s="266" t="s">
        <v>21</v>
      </c>
      <c r="C82" s="253" t="s">
        <v>441</v>
      </c>
      <c r="D82" s="326" t="s">
        <v>1703</v>
      </c>
      <c r="E82" s="326" t="s">
        <v>470</v>
      </c>
      <c r="F82" s="326" t="s">
        <v>517</v>
      </c>
      <c r="G82" s="327" t="n">
        <v>9</v>
      </c>
      <c r="H82" s="327" t="n">
        <v>25</v>
      </c>
      <c r="I82" s="327"/>
      <c r="J82" s="266" t="n">
        <v>80</v>
      </c>
      <c r="K82" s="253" t="s">
        <v>178</v>
      </c>
      <c r="L82" s="253" t="s">
        <v>28</v>
      </c>
      <c r="M82" s="253" t="s">
        <v>444</v>
      </c>
    </row>
    <row r="83" customFormat="false" ht="15" hidden="false" customHeight="false" outlineLevel="0" collapsed="false">
      <c r="A83" s="267" t="n">
        <v>75</v>
      </c>
      <c r="B83" s="266" t="s">
        <v>21</v>
      </c>
      <c r="C83" s="315" t="s">
        <v>297</v>
      </c>
      <c r="D83" s="315" t="s">
        <v>1070</v>
      </c>
      <c r="E83" s="315" t="s">
        <v>1086</v>
      </c>
      <c r="F83" s="315" t="s">
        <v>1704</v>
      </c>
      <c r="G83" s="315" t="s">
        <v>1631</v>
      </c>
      <c r="H83" s="315" t="n">
        <v>25</v>
      </c>
      <c r="I83" s="315"/>
      <c r="J83" s="252" t="n">
        <v>80</v>
      </c>
      <c r="K83" s="315" t="s">
        <v>325</v>
      </c>
      <c r="L83" s="315" t="s">
        <v>326</v>
      </c>
      <c r="M83" s="315" t="s">
        <v>327</v>
      </c>
    </row>
    <row r="84" customFormat="false" ht="15" hidden="false" customHeight="false" outlineLevel="0" collapsed="false">
      <c r="A84" s="314" t="n">
        <v>76</v>
      </c>
      <c r="B84" s="266" t="s">
        <v>21</v>
      </c>
      <c r="C84" s="316" t="s">
        <v>137</v>
      </c>
      <c r="D84" s="316" t="s">
        <v>1705</v>
      </c>
      <c r="E84" s="316" t="s">
        <v>1706</v>
      </c>
      <c r="F84" s="316" t="s">
        <v>134</v>
      </c>
      <c r="G84" s="316" t="s">
        <v>1655</v>
      </c>
      <c r="H84" s="316" t="n">
        <v>25</v>
      </c>
      <c r="I84" s="316"/>
      <c r="J84" s="252" t="n">
        <v>80</v>
      </c>
      <c r="K84" s="316" t="s">
        <v>141</v>
      </c>
      <c r="L84" s="316" t="s">
        <v>142</v>
      </c>
      <c r="M84" s="316" t="s">
        <v>125</v>
      </c>
    </row>
    <row r="85" customFormat="false" ht="15" hidden="false" customHeight="false" outlineLevel="0" collapsed="false">
      <c r="A85" s="267" t="n">
        <v>77</v>
      </c>
      <c r="B85" s="266" t="s">
        <v>21</v>
      </c>
      <c r="C85" s="314" t="s">
        <v>1115</v>
      </c>
      <c r="D85" s="314" t="s">
        <v>797</v>
      </c>
      <c r="E85" s="314" t="s">
        <v>143</v>
      </c>
      <c r="F85" s="314"/>
      <c r="G85" s="314" t="n">
        <v>9</v>
      </c>
      <c r="H85" s="314" t="n">
        <v>24</v>
      </c>
      <c r="I85" s="314"/>
      <c r="J85" s="252" t="n">
        <v>80</v>
      </c>
      <c r="K85" s="314" t="s">
        <v>342</v>
      </c>
      <c r="L85" s="314" t="s">
        <v>343</v>
      </c>
      <c r="M85" s="314" t="s">
        <v>257</v>
      </c>
    </row>
    <row r="86" customFormat="false" ht="15" hidden="false" customHeight="false" outlineLevel="0" collapsed="false">
      <c r="A86" s="314" t="n">
        <v>78</v>
      </c>
      <c r="B86" s="266" t="s">
        <v>21</v>
      </c>
      <c r="C86" s="314" t="s">
        <v>349</v>
      </c>
      <c r="D86" s="314" t="s">
        <v>1514</v>
      </c>
      <c r="E86" s="314" t="s">
        <v>379</v>
      </c>
      <c r="F86" s="314"/>
      <c r="G86" s="314" t="s">
        <v>1621</v>
      </c>
      <c r="H86" s="314" t="n">
        <v>24</v>
      </c>
      <c r="I86" s="314"/>
      <c r="J86" s="252" t="n">
        <v>80</v>
      </c>
      <c r="K86" s="314" t="s">
        <v>841</v>
      </c>
      <c r="L86" s="314" t="s">
        <v>459</v>
      </c>
      <c r="M86" s="314" t="s">
        <v>842</v>
      </c>
    </row>
    <row r="87" customFormat="false" ht="25.5" hidden="false" customHeight="false" outlineLevel="0" collapsed="false">
      <c r="A87" s="267" t="n">
        <v>79</v>
      </c>
      <c r="B87" s="266" t="s">
        <v>21</v>
      </c>
      <c r="C87" s="252" t="s">
        <v>366</v>
      </c>
      <c r="D87" s="252" t="s">
        <v>1707</v>
      </c>
      <c r="E87" s="252" t="s">
        <v>503</v>
      </c>
      <c r="F87" s="252" t="s">
        <v>177</v>
      </c>
      <c r="G87" s="252" t="n">
        <v>9</v>
      </c>
      <c r="H87" s="252" t="n">
        <v>24</v>
      </c>
      <c r="I87" s="316"/>
      <c r="J87" s="252" t="n">
        <v>80</v>
      </c>
      <c r="K87" s="253" t="s">
        <v>369</v>
      </c>
      <c r="L87" s="253" t="s">
        <v>370</v>
      </c>
      <c r="M87" s="253" t="s">
        <v>371</v>
      </c>
    </row>
    <row r="88" customFormat="false" ht="15" hidden="false" customHeight="false" outlineLevel="0" collapsed="false">
      <c r="A88" s="314" t="n">
        <v>80</v>
      </c>
      <c r="B88" s="266" t="s">
        <v>21</v>
      </c>
      <c r="C88" s="315" t="s">
        <v>297</v>
      </c>
      <c r="D88" s="315" t="s">
        <v>1708</v>
      </c>
      <c r="E88" s="315" t="s">
        <v>667</v>
      </c>
      <c r="F88" s="315" t="s">
        <v>41</v>
      </c>
      <c r="G88" s="315" t="s">
        <v>1634</v>
      </c>
      <c r="H88" s="315" t="n">
        <v>24</v>
      </c>
      <c r="I88" s="315"/>
      <c r="J88" s="252" t="n">
        <v>80</v>
      </c>
      <c r="K88" s="315" t="s">
        <v>73</v>
      </c>
      <c r="L88" s="315" t="s">
        <v>642</v>
      </c>
      <c r="M88" s="315" t="s">
        <v>375</v>
      </c>
    </row>
    <row r="89" customFormat="false" ht="15" hidden="false" customHeight="false" outlineLevel="0" collapsed="false">
      <c r="A89" s="267" t="n">
        <v>81</v>
      </c>
      <c r="B89" s="266" t="s">
        <v>21</v>
      </c>
      <c r="C89" s="316" t="s">
        <v>137</v>
      </c>
      <c r="D89" s="316" t="s">
        <v>858</v>
      </c>
      <c r="E89" s="316" t="s">
        <v>1014</v>
      </c>
      <c r="F89" s="316" t="s">
        <v>234</v>
      </c>
      <c r="G89" s="316" t="s">
        <v>1655</v>
      </c>
      <c r="H89" s="316" t="n">
        <v>23</v>
      </c>
      <c r="I89" s="316"/>
      <c r="J89" s="266" t="n">
        <v>80</v>
      </c>
      <c r="K89" s="316" t="s">
        <v>182</v>
      </c>
      <c r="L89" s="316" t="s">
        <v>459</v>
      </c>
      <c r="M89" s="316" t="s">
        <v>976</v>
      </c>
    </row>
    <row r="90" customFormat="false" ht="15" hidden="false" customHeight="false" outlineLevel="0" collapsed="false">
      <c r="A90" s="314" t="n">
        <v>82</v>
      </c>
      <c r="B90" s="266" t="s">
        <v>21</v>
      </c>
      <c r="C90" s="328" t="s">
        <v>22</v>
      </c>
      <c r="D90" s="329" t="s">
        <v>1709</v>
      </c>
      <c r="E90" s="329" t="s">
        <v>465</v>
      </c>
      <c r="F90" s="329" t="s">
        <v>146</v>
      </c>
      <c r="G90" s="329" t="s">
        <v>1618</v>
      </c>
      <c r="H90" s="328" t="n">
        <v>22</v>
      </c>
      <c r="I90" s="330"/>
      <c r="J90" s="266" t="n">
        <v>80</v>
      </c>
      <c r="K90" s="329" t="s">
        <v>693</v>
      </c>
      <c r="L90" s="329" t="s">
        <v>1377</v>
      </c>
      <c r="M90" s="329" t="s">
        <v>1619</v>
      </c>
    </row>
    <row r="91" customFormat="false" ht="15" hidden="false" customHeight="false" outlineLevel="0" collapsed="false">
      <c r="A91" s="267" t="n">
        <v>83</v>
      </c>
      <c r="B91" s="266" t="s">
        <v>21</v>
      </c>
      <c r="C91" s="318" t="s">
        <v>1677</v>
      </c>
      <c r="D91" s="318" t="s">
        <v>1710</v>
      </c>
      <c r="E91" s="318" t="s">
        <v>1711</v>
      </c>
      <c r="F91" s="318" t="s">
        <v>1712</v>
      </c>
      <c r="G91" s="318" t="n">
        <v>9</v>
      </c>
      <c r="H91" s="318" t="n">
        <v>22</v>
      </c>
      <c r="I91" s="331"/>
      <c r="J91" s="252" t="n">
        <v>80</v>
      </c>
      <c r="K91" s="318" t="s">
        <v>580</v>
      </c>
      <c r="L91" s="318" t="s">
        <v>28</v>
      </c>
      <c r="M91" s="318" t="s">
        <v>581</v>
      </c>
    </row>
    <row r="92" customFormat="false" ht="15" hidden="false" customHeight="false" outlineLevel="0" collapsed="false">
      <c r="A92" s="314" t="n">
        <v>84</v>
      </c>
      <c r="B92" s="266" t="s">
        <v>21</v>
      </c>
      <c r="C92" s="315" t="s">
        <v>297</v>
      </c>
      <c r="D92" s="315" t="s">
        <v>1713</v>
      </c>
      <c r="E92" s="315" t="s">
        <v>74</v>
      </c>
      <c r="F92" s="315" t="s">
        <v>634</v>
      </c>
      <c r="G92" s="315" t="s">
        <v>1615</v>
      </c>
      <c r="H92" s="315" t="n">
        <v>22</v>
      </c>
      <c r="I92" s="315"/>
      <c r="J92" s="266" t="n">
        <v>80</v>
      </c>
      <c r="K92" s="315" t="s">
        <v>73</v>
      </c>
      <c r="L92" s="315" t="s">
        <v>642</v>
      </c>
      <c r="M92" s="315" t="s">
        <v>375</v>
      </c>
    </row>
    <row r="93" customFormat="false" ht="15" hidden="false" customHeight="false" outlineLevel="0" collapsed="false">
      <c r="A93" s="267" t="n">
        <v>85</v>
      </c>
      <c r="B93" s="266" t="s">
        <v>21</v>
      </c>
      <c r="C93" s="316" t="s">
        <v>137</v>
      </c>
      <c r="D93" s="316" t="s">
        <v>554</v>
      </c>
      <c r="E93" s="316" t="s">
        <v>1714</v>
      </c>
      <c r="F93" s="316" t="s">
        <v>1715</v>
      </c>
      <c r="G93" s="316" t="s">
        <v>1655</v>
      </c>
      <c r="H93" s="316" t="n">
        <v>22</v>
      </c>
      <c r="I93" s="316"/>
      <c r="J93" s="252" t="n">
        <v>80</v>
      </c>
      <c r="K93" s="316" t="s">
        <v>182</v>
      </c>
      <c r="L93" s="316" t="s">
        <v>459</v>
      </c>
      <c r="M93" s="316" t="s">
        <v>976</v>
      </c>
    </row>
    <row r="94" customFormat="false" ht="15" hidden="false" customHeight="false" outlineLevel="0" collapsed="false">
      <c r="A94" s="314" t="n">
        <v>86</v>
      </c>
      <c r="B94" s="266" t="s">
        <v>21</v>
      </c>
      <c r="C94" s="316" t="s">
        <v>137</v>
      </c>
      <c r="D94" s="316" t="s">
        <v>1592</v>
      </c>
      <c r="E94" s="316" t="s">
        <v>1014</v>
      </c>
      <c r="F94" s="316" t="s">
        <v>634</v>
      </c>
      <c r="G94" s="316" t="s">
        <v>1655</v>
      </c>
      <c r="H94" s="316" t="n">
        <v>22</v>
      </c>
      <c r="I94" s="316"/>
      <c r="J94" s="266" t="n">
        <v>80</v>
      </c>
      <c r="K94" s="316" t="s">
        <v>141</v>
      </c>
      <c r="L94" s="316" t="s">
        <v>142</v>
      </c>
      <c r="M94" s="316" t="s">
        <v>125</v>
      </c>
    </row>
    <row r="95" customFormat="false" ht="15" hidden="false" customHeight="false" outlineLevel="0" collapsed="false">
      <c r="A95" s="267" t="n">
        <v>87</v>
      </c>
      <c r="B95" s="266" t="s">
        <v>21</v>
      </c>
      <c r="C95" s="328" t="s">
        <v>22</v>
      </c>
      <c r="D95" s="328" t="s">
        <v>1716</v>
      </c>
      <c r="E95" s="328" t="s">
        <v>1717</v>
      </c>
      <c r="F95" s="328" t="s">
        <v>727</v>
      </c>
      <c r="G95" s="328" t="s">
        <v>1642</v>
      </c>
      <c r="H95" s="329" t="n">
        <v>21</v>
      </c>
      <c r="I95" s="328"/>
      <c r="J95" s="252" t="n">
        <v>80</v>
      </c>
      <c r="K95" s="329" t="s">
        <v>693</v>
      </c>
      <c r="L95" s="329" t="s">
        <v>1377</v>
      </c>
      <c r="M95" s="329" t="s">
        <v>1619</v>
      </c>
    </row>
    <row r="96" customFormat="false" ht="15" hidden="false" customHeight="false" outlineLevel="0" collapsed="false">
      <c r="A96" s="314" t="n">
        <v>88</v>
      </c>
      <c r="B96" s="266" t="s">
        <v>21</v>
      </c>
      <c r="C96" s="253" t="s">
        <v>441</v>
      </c>
      <c r="D96" s="253" t="s">
        <v>235</v>
      </c>
      <c r="E96" s="253" t="s">
        <v>307</v>
      </c>
      <c r="F96" s="253" t="s">
        <v>1718</v>
      </c>
      <c r="G96" s="253" t="n">
        <v>9</v>
      </c>
      <c r="H96" s="253" t="n">
        <v>21</v>
      </c>
      <c r="I96" s="327"/>
      <c r="J96" s="252" t="n">
        <v>80</v>
      </c>
      <c r="K96" s="253" t="s">
        <v>178</v>
      </c>
      <c r="L96" s="253" t="s">
        <v>28</v>
      </c>
      <c r="M96" s="253" t="s">
        <v>444</v>
      </c>
    </row>
    <row r="97" customFormat="false" ht="15" hidden="false" customHeight="false" outlineLevel="0" collapsed="false">
      <c r="A97" s="267" t="n">
        <v>89</v>
      </c>
      <c r="B97" s="266" t="s">
        <v>21</v>
      </c>
      <c r="C97" s="267" t="s">
        <v>102</v>
      </c>
      <c r="D97" s="267" t="s">
        <v>1719</v>
      </c>
      <c r="E97" s="267" t="s">
        <v>163</v>
      </c>
      <c r="F97" s="267" t="s">
        <v>1720</v>
      </c>
      <c r="G97" s="267" t="s">
        <v>1616</v>
      </c>
      <c r="H97" s="267" t="n">
        <v>21</v>
      </c>
      <c r="I97" s="267"/>
      <c r="J97" s="252" t="n">
        <v>80</v>
      </c>
      <c r="K97" s="267" t="s">
        <v>106</v>
      </c>
      <c r="L97" s="267" t="s">
        <v>107</v>
      </c>
      <c r="M97" s="267" t="s">
        <v>108</v>
      </c>
    </row>
    <row r="98" customFormat="false" ht="15" hidden="false" customHeight="false" outlineLevel="0" collapsed="false">
      <c r="A98" s="314" t="n">
        <v>90</v>
      </c>
      <c r="B98" s="266" t="s">
        <v>21</v>
      </c>
      <c r="C98" s="267" t="s">
        <v>102</v>
      </c>
      <c r="D98" s="267" t="s">
        <v>1219</v>
      </c>
      <c r="E98" s="267" t="s">
        <v>89</v>
      </c>
      <c r="F98" s="267" t="s">
        <v>234</v>
      </c>
      <c r="G98" s="267" t="s">
        <v>1721</v>
      </c>
      <c r="H98" s="267" t="n">
        <v>21</v>
      </c>
      <c r="I98" s="267"/>
      <c r="J98" s="252" t="n">
        <v>80</v>
      </c>
      <c r="K98" s="267" t="s">
        <v>606</v>
      </c>
      <c r="L98" s="267" t="s">
        <v>47</v>
      </c>
      <c r="M98" s="267" t="s">
        <v>656</v>
      </c>
    </row>
    <row r="99" customFormat="false" ht="15" hidden="false" customHeight="false" outlineLevel="0" collapsed="false">
      <c r="A99" s="267" t="n">
        <v>91</v>
      </c>
      <c r="B99" s="266" t="s">
        <v>21</v>
      </c>
      <c r="C99" s="316" t="s">
        <v>137</v>
      </c>
      <c r="D99" s="316" t="s">
        <v>1722</v>
      </c>
      <c r="E99" s="316" t="s">
        <v>520</v>
      </c>
      <c r="F99" s="316" t="s">
        <v>68</v>
      </c>
      <c r="G99" s="316" t="s">
        <v>1655</v>
      </c>
      <c r="H99" s="316" t="n">
        <v>21</v>
      </c>
      <c r="I99" s="316"/>
      <c r="J99" s="252" t="n">
        <v>80</v>
      </c>
      <c r="K99" s="316" t="s">
        <v>141</v>
      </c>
      <c r="L99" s="316" t="s">
        <v>142</v>
      </c>
      <c r="M99" s="316" t="s">
        <v>125</v>
      </c>
    </row>
    <row r="100" customFormat="false" ht="15" hidden="false" customHeight="false" outlineLevel="0" collapsed="false">
      <c r="A100" s="314" t="n">
        <v>92</v>
      </c>
      <c r="B100" s="266" t="s">
        <v>21</v>
      </c>
      <c r="C100" s="323" t="s">
        <v>222</v>
      </c>
      <c r="D100" s="315" t="s">
        <v>1592</v>
      </c>
      <c r="E100" s="315" t="s">
        <v>47</v>
      </c>
      <c r="F100" s="315" t="s">
        <v>184</v>
      </c>
      <c r="G100" s="315" t="n">
        <v>9</v>
      </c>
      <c r="H100" s="315" t="n">
        <v>20</v>
      </c>
      <c r="I100" s="315"/>
      <c r="J100" s="266" t="n">
        <v>80</v>
      </c>
      <c r="K100" s="315" t="s">
        <v>266</v>
      </c>
      <c r="L100" s="315" t="s">
        <v>227</v>
      </c>
      <c r="M100" s="315" t="s">
        <v>228</v>
      </c>
    </row>
    <row r="101" customFormat="false" ht="15" hidden="false" customHeight="false" outlineLevel="0" collapsed="false">
      <c r="A101" s="267" t="n">
        <v>93</v>
      </c>
      <c r="B101" s="266" t="s">
        <v>21</v>
      </c>
      <c r="C101" s="314" t="s">
        <v>428</v>
      </c>
      <c r="D101" s="314" t="s">
        <v>182</v>
      </c>
      <c r="E101" s="314" t="s">
        <v>438</v>
      </c>
      <c r="F101" s="314" t="s">
        <v>234</v>
      </c>
      <c r="G101" s="314" t="s">
        <v>1631</v>
      </c>
      <c r="H101" s="314" t="n">
        <v>19</v>
      </c>
      <c r="I101" s="314"/>
      <c r="J101" s="266" t="n">
        <v>80</v>
      </c>
      <c r="K101" s="314" t="s">
        <v>1107</v>
      </c>
      <c r="L101" s="314" t="s">
        <v>36</v>
      </c>
      <c r="M101" s="314" t="s">
        <v>1108</v>
      </c>
    </row>
    <row r="102" customFormat="false" ht="15" hidden="false" customHeight="false" outlineLevel="0" collapsed="false">
      <c r="A102" s="314" t="n">
        <v>94</v>
      </c>
      <c r="B102" s="266" t="s">
        <v>21</v>
      </c>
      <c r="C102" s="314" t="s">
        <v>428</v>
      </c>
      <c r="D102" s="314" t="s">
        <v>342</v>
      </c>
      <c r="E102" s="314" t="s">
        <v>1723</v>
      </c>
      <c r="F102" s="314" t="s">
        <v>1724</v>
      </c>
      <c r="G102" s="314" t="s">
        <v>1631</v>
      </c>
      <c r="H102" s="314" t="n">
        <v>19</v>
      </c>
      <c r="I102" s="314"/>
      <c r="J102" s="252" t="n">
        <v>80</v>
      </c>
      <c r="K102" s="314" t="s">
        <v>1107</v>
      </c>
      <c r="L102" s="314" t="s">
        <v>36</v>
      </c>
      <c r="M102" s="314" t="s">
        <v>1108</v>
      </c>
    </row>
    <row r="103" customFormat="false" ht="15" hidden="false" customHeight="false" outlineLevel="0" collapsed="false">
      <c r="A103" s="267" t="n">
        <v>95</v>
      </c>
      <c r="B103" s="266" t="s">
        <v>21</v>
      </c>
      <c r="C103" s="314" t="s">
        <v>428</v>
      </c>
      <c r="D103" s="314" t="s">
        <v>1725</v>
      </c>
      <c r="E103" s="314" t="s">
        <v>598</v>
      </c>
      <c r="F103" s="314" t="s">
        <v>1266</v>
      </c>
      <c r="G103" s="314" t="s">
        <v>1631</v>
      </c>
      <c r="H103" s="314" t="n">
        <v>19</v>
      </c>
      <c r="I103" s="314"/>
      <c r="J103" s="266" t="n">
        <v>80</v>
      </c>
      <c r="K103" s="314" t="s">
        <v>1078</v>
      </c>
      <c r="L103" s="314" t="s">
        <v>343</v>
      </c>
      <c r="M103" s="314" t="s">
        <v>1079</v>
      </c>
    </row>
    <row r="104" customFormat="false" ht="15" hidden="false" customHeight="false" outlineLevel="0" collapsed="false">
      <c r="A104" s="314" t="n">
        <v>96</v>
      </c>
      <c r="B104" s="266" t="s">
        <v>21</v>
      </c>
      <c r="C104" s="318" t="s">
        <v>1677</v>
      </c>
      <c r="D104" s="318" t="s">
        <v>1726</v>
      </c>
      <c r="E104" s="318" t="s">
        <v>1727</v>
      </c>
      <c r="F104" s="318" t="s">
        <v>180</v>
      </c>
      <c r="G104" s="318" t="n">
        <v>9</v>
      </c>
      <c r="H104" s="318" t="n">
        <v>19</v>
      </c>
      <c r="I104" s="252"/>
      <c r="J104" s="266" t="n">
        <v>80</v>
      </c>
      <c r="K104" s="318" t="s">
        <v>1022</v>
      </c>
      <c r="L104" s="318" t="s">
        <v>1680</v>
      </c>
      <c r="M104" s="318" t="s">
        <v>1681</v>
      </c>
    </row>
    <row r="105" customFormat="false" ht="15" hidden="false" customHeight="false" outlineLevel="0" collapsed="false">
      <c r="A105" s="267" t="n">
        <v>97</v>
      </c>
      <c r="B105" s="266" t="s">
        <v>21</v>
      </c>
      <c r="C105" s="315" t="s">
        <v>297</v>
      </c>
      <c r="D105" s="315" t="s">
        <v>1728</v>
      </c>
      <c r="E105" s="315" t="s">
        <v>1729</v>
      </c>
      <c r="F105" s="315" t="s">
        <v>184</v>
      </c>
      <c r="G105" s="315" t="s">
        <v>1631</v>
      </c>
      <c r="H105" s="315" t="n">
        <v>19</v>
      </c>
      <c r="I105" s="315"/>
      <c r="J105" s="266" t="n">
        <v>80</v>
      </c>
      <c r="K105" s="315" t="s">
        <v>73</v>
      </c>
      <c r="L105" s="315" t="s">
        <v>642</v>
      </c>
      <c r="M105" s="315" t="s">
        <v>375</v>
      </c>
    </row>
    <row r="106" customFormat="false" ht="15" hidden="false" customHeight="false" outlineLevel="0" collapsed="false">
      <c r="A106" s="314" t="n">
        <v>98</v>
      </c>
      <c r="B106" s="266" t="s">
        <v>21</v>
      </c>
      <c r="C106" s="316" t="s">
        <v>137</v>
      </c>
      <c r="D106" s="316" t="s">
        <v>1730</v>
      </c>
      <c r="E106" s="316" t="s">
        <v>169</v>
      </c>
      <c r="F106" s="316" t="s">
        <v>1731</v>
      </c>
      <c r="G106" s="316"/>
      <c r="H106" s="316" t="n">
        <v>19</v>
      </c>
      <c r="I106" s="316"/>
      <c r="J106" s="266" t="n">
        <v>80</v>
      </c>
      <c r="K106" s="316" t="s">
        <v>141</v>
      </c>
      <c r="L106" s="316" t="s">
        <v>142</v>
      </c>
      <c r="M106" s="316" t="s">
        <v>125</v>
      </c>
    </row>
    <row r="107" customFormat="false" ht="15" hidden="false" customHeight="false" outlineLevel="0" collapsed="false">
      <c r="A107" s="267" t="n">
        <v>99</v>
      </c>
      <c r="B107" s="266" t="s">
        <v>21</v>
      </c>
      <c r="C107" s="318" t="s">
        <v>1677</v>
      </c>
      <c r="D107" s="318" t="s">
        <v>1732</v>
      </c>
      <c r="E107" s="318" t="s">
        <v>1733</v>
      </c>
      <c r="F107" s="318" t="s">
        <v>304</v>
      </c>
      <c r="G107" s="318" t="n">
        <v>9</v>
      </c>
      <c r="H107" s="318" t="n">
        <v>18</v>
      </c>
      <c r="I107" s="252"/>
      <c r="J107" s="252" t="n">
        <v>80</v>
      </c>
      <c r="K107" s="318" t="s">
        <v>1022</v>
      </c>
      <c r="L107" s="318" t="s">
        <v>1680</v>
      </c>
      <c r="M107" s="318" t="s">
        <v>1681</v>
      </c>
    </row>
    <row r="108" customFormat="false" ht="15" hidden="false" customHeight="false" outlineLevel="0" collapsed="false">
      <c r="A108" s="314" t="n">
        <v>100</v>
      </c>
      <c r="B108" s="266" t="s">
        <v>21</v>
      </c>
      <c r="C108" s="267" t="s">
        <v>38</v>
      </c>
      <c r="D108" s="267" t="s">
        <v>1734</v>
      </c>
      <c r="E108" s="267" t="s">
        <v>307</v>
      </c>
      <c r="F108" s="267" t="s">
        <v>170</v>
      </c>
      <c r="G108" s="267" t="s">
        <v>1631</v>
      </c>
      <c r="H108" s="267" t="n">
        <v>18</v>
      </c>
      <c r="I108" s="267"/>
      <c r="J108" s="252" t="n">
        <v>80</v>
      </c>
      <c r="K108" s="267" t="s">
        <v>1367</v>
      </c>
      <c r="L108" s="267" t="s">
        <v>1242</v>
      </c>
      <c r="M108" s="267" t="s">
        <v>383</v>
      </c>
    </row>
    <row r="109" customFormat="false" ht="15" hidden="false" customHeight="false" outlineLevel="0" collapsed="false">
      <c r="A109" s="267" t="n">
        <v>101</v>
      </c>
      <c r="B109" s="266" t="s">
        <v>21</v>
      </c>
      <c r="C109" s="267" t="s">
        <v>38</v>
      </c>
      <c r="D109" s="267" t="s">
        <v>967</v>
      </c>
      <c r="E109" s="267" t="s">
        <v>233</v>
      </c>
      <c r="F109" s="267" t="s">
        <v>712</v>
      </c>
      <c r="G109" s="267" t="s">
        <v>1631</v>
      </c>
      <c r="H109" s="267" t="n">
        <v>18</v>
      </c>
      <c r="I109" s="267"/>
      <c r="J109" s="266" t="n">
        <v>80</v>
      </c>
      <c r="K109" s="267" t="s">
        <v>1367</v>
      </c>
      <c r="L109" s="267" t="s">
        <v>1242</v>
      </c>
      <c r="M109" s="267" t="s">
        <v>383</v>
      </c>
    </row>
    <row r="110" customFormat="false" ht="30" hidden="false" customHeight="false" outlineLevel="0" collapsed="false">
      <c r="A110" s="314" t="n">
        <v>102</v>
      </c>
      <c r="B110" s="266" t="s">
        <v>21</v>
      </c>
      <c r="C110" s="315" t="str">
        <f aca="false">'[1]9 кл'!C10</f>
        <v>МАОУ "Лицей-интернат №1"</v>
      </c>
      <c r="D110" s="332" t="str">
        <f aca="false">'[1]9 кл'!D10</f>
        <v>Куряев</v>
      </c>
      <c r="E110" s="315" t="str">
        <f aca="false">'[1]9 кл'!E10</f>
        <v> Исмаил </v>
      </c>
      <c r="F110" s="315" t="str">
        <f aca="false">'[1]9 кл'!F10</f>
        <v>Юсефович</v>
      </c>
      <c r="G110" s="315" t="str">
        <f aca="false">'[1]9 кл'!G10</f>
        <v>9а</v>
      </c>
      <c r="H110" s="315" t="n">
        <f aca="false">'[1]9 кл'!H10</f>
        <v>17</v>
      </c>
      <c r="I110" s="315"/>
      <c r="J110" s="266" t="n">
        <v>80</v>
      </c>
      <c r="K110" s="315" t="str">
        <f aca="false">'[1]9 кл'!K10</f>
        <v>Гилаев</v>
      </c>
      <c r="L110" s="315" t="str">
        <f aca="false">'[1]9 кл'!L10</f>
        <v>Фаниль </v>
      </c>
      <c r="M110" s="315" t="str">
        <f aca="false">'[1]9 кл'!M10</f>
        <v>Файсалович</v>
      </c>
    </row>
    <row r="111" customFormat="false" ht="15" hidden="false" customHeight="false" outlineLevel="0" collapsed="false">
      <c r="A111" s="267" t="n">
        <v>103</v>
      </c>
      <c r="B111" s="266" t="s">
        <v>21</v>
      </c>
      <c r="C111" s="267" t="s">
        <v>189</v>
      </c>
      <c r="D111" s="267" t="s">
        <v>1735</v>
      </c>
      <c r="E111" s="267" t="s">
        <v>295</v>
      </c>
      <c r="F111" s="267" t="s">
        <v>291</v>
      </c>
      <c r="G111" s="267" t="s">
        <v>1615</v>
      </c>
      <c r="H111" s="267" t="n">
        <v>17</v>
      </c>
      <c r="I111" s="267"/>
      <c r="J111" s="252" t="n">
        <v>80</v>
      </c>
      <c r="K111" s="267" t="s">
        <v>1380</v>
      </c>
      <c r="L111" s="267" t="s">
        <v>505</v>
      </c>
      <c r="M111" s="267" t="s">
        <v>1005</v>
      </c>
    </row>
    <row r="112" customFormat="false" ht="15" hidden="false" customHeight="false" outlineLevel="0" collapsed="false">
      <c r="A112" s="314" t="n">
        <v>104</v>
      </c>
      <c r="B112" s="266" t="s">
        <v>21</v>
      </c>
      <c r="C112" s="267" t="s">
        <v>478</v>
      </c>
      <c r="D112" s="267" t="s">
        <v>1736</v>
      </c>
      <c r="E112" s="267" t="s">
        <v>143</v>
      </c>
      <c r="F112" s="267" t="s">
        <v>358</v>
      </c>
      <c r="G112" s="267" t="n">
        <v>9</v>
      </c>
      <c r="H112" s="267" t="n">
        <v>17</v>
      </c>
      <c r="I112" s="267"/>
      <c r="J112" s="252" t="n">
        <v>80</v>
      </c>
      <c r="K112" s="267" t="s">
        <v>482</v>
      </c>
      <c r="L112" s="267" t="s">
        <v>483</v>
      </c>
      <c r="M112" s="267" t="s">
        <v>484</v>
      </c>
    </row>
    <row r="113" customFormat="false" ht="30" hidden="false" customHeight="false" outlineLevel="0" collapsed="false">
      <c r="A113" s="267" t="n">
        <v>105</v>
      </c>
      <c r="B113" s="253" t="s">
        <v>21</v>
      </c>
      <c r="C113" s="315" t="str">
        <f aca="false">'[1]9 кл'!C11</f>
        <v>МАОУ "Лицей-интернат №1"</v>
      </c>
      <c r="D113" s="332" t="str">
        <f aca="false">'[1]9 кл'!D11</f>
        <v>Гиззатуллин</v>
      </c>
      <c r="E113" s="315" t="str">
        <f aca="false">'[1]9 кл'!E11</f>
        <v> Эмиль</v>
      </c>
      <c r="F113" s="315" t="str">
        <f aca="false">'[1]9 кл'!F11</f>
        <v> Ильнурович</v>
      </c>
      <c r="G113" s="315" t="str">
        <f aca="false">'[1]9 кл'!G11</f>
        <v>9а</v>
      </c>
      <c r="H113" s="315" t="n">
        <f aca="false">'[1]9 кл'!H11</f>
        <v>16</v>
      </c>
      <c r="I113" s="315"/>
      <c r="J113" s="252" t="n">
        <v>80</v>
      </c>
      <c r="K113" s="333" t="str">
        <f aca="false">'[1]9 кл'!K11</f>
        <v>Гилаев</v>
      </c>
      <c r="L113" s="315" t="str">
        <f aca="false">'[1]9 кл'!L11</f>
        <v>Фаниль </v>
      </c>
      <c r="M113" s="315" t="str">
        <f aca="false">'[1]9 кл'!M11</f>
        <v>Файсалович</v>
      </c>
    </row>
    <row r="114" customFormat="false" ht="15" hidden="false" customHeight="false" outlineLevel="0" collapsed="false">
      <c r="A114" s="314" t="n">
        <v>106</v>
      </c>
      <c r="B114" s="266" t="s">
        <v>21</v>
      </c>
      <c r="C114" s="267" t="s">
        <v>463</v>
      </c>
      <c r="D114" s="267" t="s">
        <v>1737</v>
      </c>
      <c r="E114" s="267" t="s">
        <v>382</v>
      </c>
      <c r="F114" s="267"/>
      <c r="G114" s="267" t="n">
        <v>9</v>
      </c>
      <c r="H114" s="267" t="n">
        <v>16</v>
      </c>
      <c r="I114" s="267"/>
      <c r="J114" s="252" t="n">
        <v>80</v>
      </c>
      <c r="K114" s="267" t="s">
        <v>466</v>
      </c>
      <c r="L114" s="267" t="s">
        <v>467</v>
      </c>
      <c r="M114" s="267" t="s">
        <v>468</v>
      </c>
    </row>
    <row r="115" customFormat="false" ht="15" hidden="false" customHeight="false" outlineLevel="0" collapsed="false">
      <c r="A115" s="267" t="n">
        <v>107</v>
      </c>
      <c r="B115" s="266" t="s">
        <v>21</v>
      </c>
      <c r="C115" s="267" t="s">
        <v>282</v>
      </c>
      <c r="D115" s="267" t="s">
        <v>1738</v>
      </c>
      <c r="E115" s="267" t="s">
        <v>667</v>
      </c>
      <c r="F115" s="267"/>
      <c r="G115" s="267" t="n">
        <v>9</v>
      </c>
      <c r="H115" s="267" t="n">
        <v>16</v>
      </c>
      <c r="I115" s="267"/>
      <c r="J115" s="252" t="n">
        <v>80</v>
      </c>
      <c r="K115" s="267" t="s">
        <v>285</v>
      </c>
      <c r="L115" s="267" t="s">
        <v>286</v>
      </c>
      <c r="M115" s="267" t="s">
        <v>287</v>
      </c>
    </row>
    <row r="116" customFormat="false" ht="15" hidden="false" customHeight="false" outlineLevel="0" collapsed="false">
      <c r="A116" s="314" t="n">
        <v>108</v>
      </c>
      <c r="B116" s="266" t="s">
        <v>21</v>
      </c>
      <c r="C116" s="253" t="s">
        <v>45</v>
      </c>
      <c r="D116" s="253" t="s">
        <v>1739</v>
      </c>
      <c r="E116" s="253" t="s">
        <v>897</v>
      </c>
      <c r="F116" s="253" t="s">
        <v>1740</v>
      </c>
      <c r="G116" s="253" t="s">
        <v>1648</v>
      </c>
      <c r="H116" s="253" t="n">
        <v>15</v>
      </c>
      <c r="I116" s="317"/>
      <c r="J116" s="252" t="n">
        <v>80</v>
      </c>
      <c r="K116" s="253" t="s">
        <v>1649</v>
      </c>
      <c r="L116" s="253" t="s">
        <v>262</v>
      </c>
      <c r="M116" s="253" t="s">
        <v>52</v>
      </c>
    </row>
    <row r="117" customFormat="false" ht="15" hidden="false" customHeight="false" outlineLevel="0" collapsed="false">
      <c r="A117" s="267" t="n">
        <v>109</v>
      </c>
      <c r="B117" s="266" t="s">
        <v>21</v>
      </c>
      <c r="C117" s="267" t="s">
        <v>189</v>
      </c>
      <c r="D117" s="267" t="s">
        <v>616</v>
      </c>
      <c r="E117" s="267" t="s">
        <v>404</v>
      </c>
      <c r="F117" s="267" t="s">
        <v>225</v>
      </c>
      <c r="G117" s="267" t="s">
        <v>1615</v>
      </c>
      <c r="H117" s="267" t="n">
        <v>15</v>
      </c>
      <c r="I117" s="267"/>
      <c r="J117" s="266" t="n">
        <v>80</v>
      </c>
      <c r="K117" s="267" t="s">
        <v>1380</v>
      </c>
      <c r="L117" s="267" t="s">
        <v>505</v>
      </c>
      <c r="M117" s="267" t="s">
        <v>1005</v>
      </c>
    </row>
    <row r="118" customFormat="false" ht="15" hidden="false" customHeight="false" outlineLevel="0" collapsed="false">
      <c r="A118" s="314" t="n">
        <v>110</v>
      </c>
      <c r="B118" s="266" t="s">
        <v>21</v>
      </c>
      <c r="C118" s="267" t="s">
        <v>528</v>
      </c>
      <c r="D118" s="267" t="s">
        <v>1741</v>
      </c>
      <c r="E118" s="267" t="s">
        <v>404</v>
      </c>
      <c r="F118" s="267"/>
      <c r="G118" s="267" t="n">
        <v>9</v>
      </c>
      <c r="H118" s="267" t="n">
        <v>15</v>
      </c>
      <c r="I118" s="267"/>
      <c r="J118" s="252" t="n">
        <v>80</v>
      </c>
      <c r="K118" s="267" t="s">
        <v>531</v>
      </c>
      <c r="L118" s="267" t="s">
        <v>153</v>
      </c>
      <c r="M118" s="267" t="s">
        <v>532</v>
      </c>
    </row>
    <row r="119" customFormat="false" ht="15" hidden="false" customHeight="false" outlineLevel="0" collapsed="false">
      <c r="A119" s="267" t="n">
        <v>111</v>
      </c>
      <c r="B119" s="266" t="s">
        <v>21</v>
      </c>
      <c r="C119" s="267" t="s">
        <v>528</v>
      </c>
      <c r="D119" s="267" t="s">
        <v>1742</v>
      </c>
      <c r="E119" s="267" t="s">
        <v>988</v>
      </c>
      <c r="F119" s="267"/>
      <c r="G119" s="267" t="n">
        <v>9</v>
      </c>
      <c r="H119" s="267" t="n">
        <v>15</v>
      </c>
      <c r="I119" s="267"/>
      <c r="J119" s="252" t="n">
        <v>80</v>
      </c>
      <c r="K119" s="267" t="s">
        <v>531</v>
      </c>
      <c r="L119" s="267" t="s">
        <v>153</v>
      </c>
      <c r="M119" s="267" t="s">
        <v>532</v>
      </c>
    </row>
    <row r="120" customFormat="false" ht="15" hidden="false" customHeight="false" outlineLevel="0" collapsed="false">
      <c r="A120" s="314" t="n">
        <v>112</v>
      </c>
      <c r="B120" s="266" t="s">
        <v>21</v>
      </c>
      <c r="C120" s="318" t="s">
        <v>1677</v>
      </c>
      <c r="D120" s="318" t="s">
        <v>1743</v>
      </c>
      <c r="E120" s="318" t="s">
        <v>303</v>
      </c>
      <c r="F120" s="318" t="s">
        <v>170</v>
      </c>
      <c r="G120" s="318" t="n">
        <v>9</v>
      </c>
      <c r="H120" s="318" t="n">
        <v>15</v>
      </c>
      <c r="I120" s="331"/>
      <c r="J120" s="266" t="n">
        <v>80</v>
      </c>
      <c r="K120" s="318" t="s">
        <v>1022</v>
      </c>
      <c r="L120" s="318" t="s">
        <v>1680</v>
      </c>
      <c r="M120" s="318" t="s">
        <v>1681</v>
      </c>
    </row>
    <row r="121" customFormat="false" ht="15" hidden="false" customHeight="false" outlineLevel="0" collapsed="false">
      <c r="A121" s="267" t="n">
        <v>113</v>
      </c>
      <c r="B121" s="266" t="s">
        <v>21</v>
      </c>
      <c r="C121" s="267" t="s">
        <v>282</v>
      </c>
      <c r="D121" s="267" t="s">
        <v>342</v>
      </c>
      <c r="E121" s="267" t="s">
        <v>698</v>
      </c>
      <c r="F121" s="267"/>
      <c r="G121" s="267" t="n">
        <v>9</v>
      </c>
      <c r="H121" s="267" t="n">
        <v>15</v>
      </c>
      <c r="I121" s="267"/>
      <c r="J121" s="266" t="n">
        <v>80</v>
      </c>
      <c r="K121" s="267" t="s">
        <v>285</v>
      </c>
      <c r="L121" s="267" t="s">
        <v>286</v>
      </c>
      <c r="M121" s="267" t="s">
        <v>287</v>
      </c>
    </row>
    <row r="122" customFormat="false" ht="15" hidden="false" customHeight="false" outlineLevel="0" collapsed="false">
      <c r="A122" s="314" t="n">
        <v>114</v>
      </c>
      <c r="B122" s="266" t="s">
        <v>21</v>
      </c>
      <c r="C122" s="334" t="s">
        <v>605</v>
      </c>
      <c r="D122" s="267" t="s">
        <v>1744</v>
      </c>
      <c r="E122" s="267" t="s">
        <v>857</v>
      </c>
      <c r="F122" s="267"/>
      <c r="G122" s="315" t="s">
        <v>1631</v>
      </c>
      <c r="H122" s="315" t="n">
        <v>15</v>
      </c>
      <c r="I122" s="316"/>
      <c r="J122" s="266" t="n">
        <v>80</v>
      </c>
      <c r="K122" s="315" t="s">
        <v>914</v>
      </c>
      <c r="L122" s="315" t="s">
        <v>93</v>
      </c>
      <c r="M122" s="315" t="s">
        <v>177</v>
      </c>
    </row>
    <row r="123" customFormat="false" ht="15" hidden="false" customHeight="false" outlineLevel="0" collapsed="false">
      <c r="A123" s="267" t="n">
        <v>115</v>
      </c>
      <c r="B123" s="266" t="s">
        <v>21</v>
      </c>
      <c r="C123" s="334" t="s">
        <v>605</v>
      </c>
      <c r="D123" s="267" t="s">
        <v>1745</v>
      </c>
      <c r="E123" s="267" t="s">
        <v>143</v>
      </c>
      <c r="F123" s="267"/>
      <c r="G123" s="315" t="s">
        <v>1631</v>
      </c>
      <c r="H123" s="315" t="n">
        <v>15</v>
      </c>
      <c r="I123" s="316"/>
      <c r="J123" s="252" t="n">
        <v>80</v>
      </c>
      <c r="K123" s="315" t="s">
        <v>607</v>
      </c>
      <c r="L123" s="315" t="s">
        <v>143</v>
      </c>
      <c r="M123" s="315" t="s">
        <v>962</v>
      </c>
    </row>
    <row r="124" customFormat="false" ht="15" hidden="false" customHeight="false" outlineLevel="0" collapsed="false">
      <c r="A124" s="314" t="n">
        <v>116</v>
      </c>
      <c r="B124" s="266" t="s">
        <v>21</v>
      </c>
      <c r="C124" s="267" t="s">
        <v>528</v>
      </c>
      <c r="D124" s="267" t="s">
        <v>1746</v>
      </c>
      <c r="E124" s="267" t="s">
        <v>465</v>
      </c>
      <c r="F124" s="267"/>
      <c r="G124" s="267" t="n">
        <v>9</v>
      </c>
      <c r="H124" s="267" t="n">
        <v>14</v>
      </c>
      <c r="I124" s="267"/>
      <c r="J124" s="266" t="n">
        <v>80</v>
      </c>
      <c r="K124" s="267" t="s">
        <v>531</v>
      </c>
      <c r="L124" s="267" t="s">
        <v>153</v>
      </c>
      <c r="M124" s="267" t="s">
        <v>532</v>
      </c>
    </row>
    <row r="125" customFormat="false" ht="15" hidden="false" customHeight="false" outlineLevel="0" collapsed="false">
      <c r="A125" s="267" t="n">
        <v>117</v>
      </c>
      <c r="B125" s="266" t="s">
        <v>21</v>
      </c>
      <c r="C125" s="267" t="s">
        <v>282</v>
      </c>
      <c r="D125" s="267" t="s">
        <v>1747</v>
      </c>
      <c r="E125" s="267" t="s">
        <v>661</v>
      </c>
      <c r="F125" s="267"/>
      <c r="G125" s="267" t="n">
        <v>9</v>
      </c>
      <c r="H125" s="267" t="n">
        <v>14</v>
      </c>
      <c r="I125" s="267"/>
      <c r="J125" s="252" t="n">
        <v>80</v>
      </c>
      <c r="K125" s="267" t="s">
        <v>773</v>
      </c>
      <c r="L125" s="267" t="s">
        <v>438</v>
      </c>
      <c r="M125" s="267" t="s">
        <v>774</v>
      </c>
    </row>
    <row r="126" customFormat="false" ht="15" hidden="false" customHeight="false" outlineLevel="0" collapsed="false">
      <c r="A126" s="314" t="n">
        <v>118</v>
      </c>
      <c r="B126" s="266" t="s">
        <v>21</v>
      </c>
      <c r="C126" s="334" t="s">
        <v>605</v>
      </c>
      <c r="D126" s="267" t="s">
        <v>568</v>
      </c>
      <c r="E126" s="267" t="s">
        <v>224</v>
      </c>
      <c r="F126" s="267"/>
      <c r="G126" s="315" t="s">
        <v>1631</v>
      </c>
      <c r="H126" s="315" t="n">
        <v>14</v>
      </c>
      <c r="I126" s="316"/>
      <c r="J126" s="266" t="n">
        <v>80</v>
      </c>
      <c r="K126" s="315" t="s">
        <v>607</v>
      </c>
      <c r="L126" s="315" t="s">
        <v>143</v>
      </c>
      <c r="M126" s="315" t="s">
        <v>608</v>
      </c>
    </row>
    <row r="127" customFormat="false" ht="15" hidden="false" customHeight="false" outlineLevel="0" collapsed="false">
      <c r="A127" s="267" t="n">
        <v>119</v>
      </c>
      <c r="B127" s="266" t="s">
        <v>21</v>
      </c>
      <c r="C127" s="314" t="s">
        <v>349</v>
      </c>
      <c r="D127" s="314" t="s">
        <v>957</v>
      </c>
      <c r="E127" s="314" t="s">
        <v>143</v>
      </c>
      <c r="F127" s="314"/>
      <c r="G127" s="314" t="s">
        <v>1631</v>
      </c>
      <c r="H127" s="314" t="n">
        <v>13</v>
      </c>
      <c r="I127" s="314"/>
      <c r="J127" s="266" t="n">
        <v>80</v>
      </c>
      <c r="K127" s="314" t="s">
        <v>841</v>
      </c>
      <c r="L127" s="314" t="s">
        <v>459</v>
      </c>
      <c r="M127" s="314" t="s">
        <v>842</v>
      </c>
    </row>
    <row r="128" customFormat="false" ht="15" hidden="false" customHeight="false" outlineLevel="0" collapsed="false">
      <c r="A128" s="314" t="n">
        <v>120</v>
      </c>
      <c r="B128" s="266" t="s">
        <v>21</v>
      </c>
      <c r="C128" s="334" t="s">
        <v>605</v>
      </c>
      <c r="D128" s="267" t="s">
        <v>1422</v>
      </c>
      <c r="E128" s="267" t="s">
        <v>1492</v>
      </c>
      <c r="F128" s="267"/>
      <c r="G128" s="315" t="s">
        <v>1615</v>
      </c>
      <c r="H128" s="315" t="n">
        <v>13</v>
      </c>
      <c r="I128" s="316"/>
      <c r="J128" s="252" t="n">
        <v>80</v>
      </c>
      <c r="K128" s="315" t="s">
        <v>607</v>
      </c>
      <c r="L128" s="315" t="s">
        <v>143</v>
      </c>
      <c r="M128" s="315" t="s">
        <v>608</v>
      </c>
    </row>
    <row r="129" customFormat="false" ht="15" hidden="false" customHeight="false" outlineLevel="0" collapsed="false">
      <c r="A129" s="267" t="n">
        <v>121</v>
      </c>
      <c r="B129" s="266" t="s">
        <v>21</v>
      </c>
      <c r="C129" s="267" t="str">
        <f aca="false">'[1]9 кл'!C12</f>
        <v>МАОУ "Лицей-интернат №1"</v>
      </c>
      <c r="D129" s="267" t="str">
        <f aca="false">'[1]9 кл'!D12</f>
        <v>Мухаметзянов</v>
      </c>
      <c r="E129" s="267" t="str">
        <f aca="false">'[1]9 кл'!E12</f>
        <v> Тагир</v>
      </c>
      <c r="F129" s="267" t="str">
        <f aca="false">'[1]9 кл'!F12</f>
        <v> Кумарович</v>
      </c>
      <c r="G129" s="267" t="str">
        <f aca="false">'[1]9 кл'!G12</f>
        <v>9а</v>
      </c>
      <c r="H129" s="267" t="n">
        <f aca="false">'[1]9 кл'!H12</f>
        <v>12</v>
      </c>
      <c r="I129" s="267"/>
      <c r="J129" s="266" t="n">
        <v>80</v>
      </c>
      <c r="K129" s="267" t="str">
        <f aca="false">'[1]9 кл'!K12</f>
        <v>Гилаев</v>
      </c>
      <c r="L129" s="267" t="str">
        <f aca="false">'[1]9 кл'!L12</f>
        <v>Фаниль </v>
      </c>
      <c r="M129" s="267" t="str">
        <f aca="false">'[1]9 кл'!M12</f>
        <v>Файсалович</v>
      </c>
    </row>
    <row r="130" customFormat="false" ht="15" hidden="false" customHeight="false" outlineLevel="0" collapsed="false">
      <c r="A130" s="314" t="n">
        <v>122</v>
      </c>
      <c r="B130" s="266" t="s">
        <v>21</v>
      </c>
      <c r="C130" s="267" t="str">
        <f aca="false">'[1]9 кл'!C13</f>
        <v>МАОУ "Лицей-интернат №1"</v>
      </c>
      <c r="D130" s="267" t="str">
        <f aca="false">'[1]9 кл'!D13</f>
        <v>Юсупов</v>
      </c>
      <c r="E130" s="267" t="str">
        <f aca="false">'[1]9 кл'!E13</f>
        <v> Камиль </v>
      </c>
      <c r="F130" s="267" t="str">
        <f aca="false">'[1]9 кл'!F13</f>
        <v>Ильдарович</v>
      </c>
      <c r="G130" s="267" t="str">
        <f aca="false">'[1]9 кл'!G13</f>
        <v>9б</v>
      </c>
      <c r="H130" s="267" t="n">
        <f aca="false">'[1]9 кл'!H13</f>
        <v>12</v>
      </c>
      <c r="I130" s="267"/>
      <c r="J130" s="252" t="n">
        <v>80</v>
      </c>
      <c r="K130" s="267" t="str">
        <f aca="false">'[1]9 кл'!K13</f>
        <v>Гилаев</v>
      </c>
      <c r="L130" s="267" t="str">
        <f aca="false">'[1]9 кл'!L13</f>
        <v>Фаниль </v>
      </c>
      <c r="M130" s="267" t="str">
        <f aca="false">'[1]9 кл'!M13</f>
        <v>Файсалович</v>
      </c>
    </row>
    <row r="131" customFormat="false" ht="15" hidden="false" customHeight="false" outlineLevel="0" collapsed="false">
      <c r="A131" s="267" t="n">
        <v>123</v>
      </c>
      <c r="B131" s="266" t="s">
        <v>21</v>
      </c>
      <c r="C131" s="253" t="s">
        <v>45</v>
      </c>
      <c r="D131" s="252" t="s">
        <v>1748</v>
      </c>
      <c r="E131" s="252" t="s">
        <v>202</v>
      </c>
      <c r="F131" s="252" t="s">
        <v>203</v>
      </c>
      <c r="G131" s="252" t="s">
        <v>1655</v>
      </c>
      <c r="H131" s="252" t="n">
        <v>12</v>
      </c>
      <c r="I131" s="317"/>
      <c r="J131" s="266" t="n">
        <v>80</v>
      </c>
      <c r="K131" s="253" t="s">
        <v>936</v>
      </c>
      <c r="L131" s="253" t="s">
        <v>121</v>
      </c>
      <c r="M131" s="253" t="s">
        <v>365</v>
      </c>
    </row>
    <row r="132" customFormat="false" ht="15" hidden="false" customHeight="false" outlineLevel="0" collapsed="false">
      <c r="A132" s="314" t="n">
        <v>124</v>
      </c>
      <c r="B132" s="266" t="s">
        <v>21</v>
      </c>
      <c r="C132" s="314" t="s">
        <v>349</v>
      </c>
      <c r="D132" s="314" t="s">
        <v>1749</v>
      </c>
      <c r="E132" s="314" t="s">
        <v>1750</v>
      </c>
      <c r="F132" s="314"/>
      <c r="G132" s="314" t="s">
        <v>1621</v>
      </c>
      <c r="H132" s="314" t="n">
        <v>12</v>
      </c>
      <c r="I132" s="314"/>
      <c r="J132" s="266" t="n">
        <v>80</v>
      </c>
      <c r="K132" s="314" t="s">
        <v>841</v>
      </c>
      <c r="L132" s="314" t="s">
        <v>459</v>
      </c>
      <c r="M132" s="314" t="s">
        <v>842</v>
      </c>
    </row>
    <row r="133" customFormat="false" ht="15" hidden="false" customHeight="false" outlineLevel="0" collapsed="false">
      <c r="A133" s="267" t="n">
        <v>125</v>
      </c>
      <c r="B133" s="266" t="s">
        <v>21</v>
      </c>
      <c r="C133" s="314" t="s">
        <v>349</v>
      </c>
      <c r="D133" s="314" t="s">
        <v>1751</v>
      </c>
      <c r="E133" s="314" t="s">
        <v>1591</v>
      </c>
      <c r="F133" s="314"/>
      <c r="G133" s="314" t="s">
        <v>1615</v>
      </c>
      <c r="H133" s="314" t="n">
        <v>12</v>
      </c>
      <c r="I133" s="314"/>
      <c r="J133" s="252" t="n">
        <v>80</v>
      </c>
      <c r="K133" s="314" t="s">
        <v>752</v>
      </c>
      <c r="L133" s="314" t="s">
        <v>382</v>
      </c>
      <c r="M133" s="314" t="s">
        <v>122</v>
      </c>
    </row>
    <row r="134" customFormat="false" ht="15" hidden="false" customHeight="false" outlineLevel="0" collapsed="false">
      <c r="A134" s="314" t="n">
        <v>126</v>
      </c>
      <c r="B134" s="266" t="s">
        <v>21</v>
      </c>
      <c r="C134" s="314" t="s">
        <v>349</v>
      </c>
      <c r="D134" s="314" t="s">
        <v>1752</v>
      </c>
      <c r="E134" s="314" t="s">
        <v>143</v>
      </c>
      <c r="F134" s="314"/>
      <c r="G134" s="314" t="s">
        <v>1615</v>
      </c>
      <c r="H134" s="314" t="n">
        <v>12</v>
      </c>
      <c r="I134" s="314"/>
      <c r="J134" s="266" t="n">
        <v>80</v>
      </c>
      <c r="K134" s="314" t="s">
        <v>752</v>
      </c>
      <c r="L134" s="314" t="s">
        <v>382</v>
      </c>
      <c r="M134" s="314" t="s">
        <v>122</v>
      </c>
    </row>
    <row r="135" customFormat="false" ht="15" hidden="false" customHeight="false" outlineLevel="0" collapsed="false">
      <c r="A135" s="267" t="n">
        <v>127</v>
      </c>
      <c r="B135" s="266" t="s">
        <v>21</v>
      </c>
      <c r="C135" s="267" t="s">
        <v>1253</v>
      </c>
      <c r="D135" s="267" t="s">
        <v>686</v>
      </c>
      <c r="E135" s="267" t="s">
        <v>480</v>
      </c>
      <c r="F135" s="267" t="s">
        <v>929</v>
      </c>
      <c r="G135" s="267" t="n">
        <v>9</v>
      </c>
      <c r="H135" s="267" t="n">
        <v>12</v>
      </c>
      <c r="I135" s="267"/>
      <c r="J135" s="252" t="n">
        <v>80</v>
      </c>
      <c r="K135" s="267" t="s">
        <v>253</v>
      </c>
      <c r="L135" s="267" t="s">
        <v>233</v>
      </c>
      <c r="M135" s="267" t="s">
        <v>1255</v>
      </c>
    </row>
    <row r="136" customFormat="false" ht="15" hidden="false" customHeight="false" outlineLevel="0" collapsed="false">
      <c r="A136" s="314" t="n">
        <v>128</v>
      </c>
      <c r="B136" s="266" t="s">
        <v>21</v>
      </c>
      <c r="C136" s="267" t="s">
        <v>59</v>
      </c>
      <c r="D136" s="324" t="s">
        <v>1753</v>
      </c>
      <c r="E136" s="324" t="s">
        <v>1037</v>
      </c>
      <c r="F136" s="325" t="s">
        <v>1754</v>
      </c>
      <c r="G136" s="324" t="s">
        <v>1631</v>
      </c>
      <c r="H136" s="324" t="n">
        <v>12</v>
      </c>
      <c r="I136" s="324"/>
      <c r="J136" s="252" t="n">
        <v>80</v>
      </c>
      <c r="K136" s="324" t="s">
        <v>1259</v>
      </c>
      <c r="L136" s="324" t="s">
        <v>1260</v>
      </c>
      <c r="M136" s="324" t="s">
        <v>1261</v>
      </c>
    </row>
    <row r="137" customFormat="false" ht="15" hidden="false" customHeight="false" outlineLevel="0" collapsed="false">
      <c r="A137" s="267" t="n">
        <v>129</v>
      </c>
      <c r="B137" s="266" t="s">
        <v>21</v>
      </c>
      <c r="C137" s="267" t="str">
        <f aca="false">'[1]9 кл'!C14</f>
        <v>МАОУ "Лицей-интернат №1"</v>
      </c>
      <c r="D137" s="267" t="str">
        <f aca="false">'[1]9 кл'!D14</f>
        <v>Садретдинов</v>
      </c>
      <c r="E137" s="267" t="str">
        <f aca="false">'[1]9 кл'!E14</f>
        <v> Булат</v>
      </c>
      <c r="F137" s="267" t="str">
        <f aca="false">'[1]9 кл'!F14</f>
        <v> Наилевич</v>
      </c>
      <c r="G137" s="267" t="str">
        <f aca="false">'[1]9 кл'!G14</f>
        <v>9в</v>
      </c>
      <c r="H137" s="267" t="n">
        <f aca="false">'[1]9 кл'!H14</f>
        <v>11</v>
      </c>
      <c r="I137" s="267"/>
      <c r="J137" s="266" t="n">
        <v>80</v>
      </c>
      <c r="K137" s="267" t="str">
        <f aca="false">'[1]9 кл'!K14</f>
        <v>Исхаков</v>
      </c>
      <c r="L137" s="267" t="str">
        <f aca="false">'[1]9 кл'!L14</f>
        <v>Нияз</v>
      </c>
      <c r="M137" s="267" t="str">
        <f aca="false">'[1]9 кл'!M14</f>
        <v>Ильдусович</v>
      </c>
    </row>
    <row r="138" customFormat="false" ht="15" hidden="false" customHeight="false" outlineLevel="0" collapsed="false">
      <c r="A138" s="314" t="n">
        <v>130</v>
      </c>
      <c r="B138" s="266" t="s">
        <v>21</v>
      </c>
      <c r="C138" s="267" t="s">
        <v>102</v>
      </c>
      <c r="D138" s="267" t="s">
        <v>1755</v>
      </c>
      <c r="E138" s="267" t="s">
        <v>74</v>
      </c>
      <c r="F138" s="267" t="s">
        <v>722</v>
      </c>
      <c r="G138" s="267" t="s">
        <v>1624</v>
      </c>
      <c r="H138" s="267" t="n">
        <v>11</v>
      </c>
      <c r="I138" s="267"/>
      <c r="J138" s="252" t="n">
        <v>80</v>
      </c>
      <c r="K138" s="267" t="s">
        <v>606</v>
      </c>
      <c r="L138" s="267" t="s">
        <v>47</v>
      </c>
      <c r="M138" s="267" t="s">
        <v>656</v>
      </c>
    </row>
    <row r="139" customFormat="false" ht="15" hidden="false" customHeight="false" outlineLevel="0" collapsed="false">
      <c r="A139" s="267" t="n">
        <v>131</v>
      </c>
      <c r="B139" s="266" t="s">
        <v>21</v>
      </c>
      <c r="C139" s="267" t="str">
        <f aca="false">'[1]9 кл'!C15</f>
        <v>МАОУ "Лицей-интернат №1"</v>
      </c>
      <c r="D139" s="267" t="str">
        <f aca="false">'[1]9 кл'!D15</f>
        <v>Гафуров</v>
      </c>
      <c r="E139" s="267" t="str">
        <f aca="false">'[1]9 кл'!E15</f>
        <v> Айрат </v>
      </c>
      <c r="F139" s="267" t="str">
        <f aca="false">'[1]9 кл'!F15</f>
        <v>Ильфатович</v>
      </c>
      <c r="G139" s="267" t="str">
        <f aca="false">'[1]9 кл'!G15</f>
        <v>9а</v>
      </c>
      <c r="H139" s="267" t="n">
        <f aca="false">'[1]9 кл'!H15</f>
        <v>10</v>
      </c>
      <c r="I139" s="267"/>
      <c r="J139" s="252" t="n">
        <v>80</v>
      </c>
      <c r="K139" s="267" t="str">
        <f aca="false">'[1]9 кл'!K15</f>
        <v>Гилаев</v>
      </c>
      <c r="L139" s="267" t="str">
        <f aca="false">'[1]9 кл'!L15</f>
        <v>Фаниль </v>
      </c>
      <c r="M139" s="267" t="str">
        <f aca="false">'[1]9 кл'!M15</f>
        <v>Файсалович</v>
      </c>
    </row>
    <row r="140" customFormat="false" ht="15" hidden="false" customHeight="false" outlineLevel="0" collapsed="false">
      <c r="A140" s="314" t="n">
        <v>132</v>
      </c>
      <c r="B140" s="266" t="s">
        <v>21</v>
      </c>
      <c r="C140" s="267" t="str">
        <f aca="false">'[1]9 кл'!C16</f>
        <v>МАОУ "Лицей-интернат №1"</v>
      </c>
      <c r="D140" s="267" t="str">
        <f aca="false">'[1]9 кл'!D16</f>
        <v>Мухаметзянов</v>
      </c>
      <c r="E140" s="267" t="str">
        <f aca="false">'[1]9 кл'!E16</f>
        <v> Айнур</v>
      </c>
      <c r="F140" s="267" t="str">
        <f aca="false">'[1]9 кл'!F16</f>
        <v> Фаизович</v>
      </c>
      <c r="G140" s="267" t="str">
        <f aca="false">'[1]9 кл'!G16</f>
        <v>9в</v>
      </c>
      <c r="H140" s="267" t="n">
        <f aca="false">'[1]9 кл'!H16</f>
        <v>10</v>
      </c>
      <c r="I140" s="267"/>
      <c r="J140" s="266" t="n">
        <v>80</v>
      </c>
      <c r="K140" s="267" t="str">
        <f aca="false">'[1]9 кл'!K16</f>
        <v>Исхаков</v>
      </c>
      <c r="L140" s="267" t="str">
        <f aca="false">'[1]9 кл'!L16</f>
        <v>Нияз</v>
      </c>
      <c r="M140" s="267" t="str">
        <f aca="false">'[1]9 кл'!M16</f>
        <v>Ильдусович</v>
      </c>
    </row>
    <row r="141" customFormat="false" ht="15" hidden="false" customHeight="false" outlineLevel="0" collapsed="false">
      <c r="A141" s="267" t="n">
        <v>133</v>
      </c>
      <c r="B141" s="266" t="s">
        <v>21</v>
      </c>
      <c r="C141" s="314" t="s">
        <v>349</v>
      </c>
      <c r="D141" s="314" t="s">
        <v>182</v>
      </c>
      <c r="E141" s="314" t="s">
        <v>212</v>
      </c>
      <c r="F141" s="314"/>
      <c r="G141" s="314" t="s">
        <v>1616</v>
      </c>
      <c r="H141" s="314" t="n">
        <v>10</v>
      </c>
      <c r="I141" s="314"/>
      <c r="J141" s="266" t="n">
        <v>80</v>
      </c>
      <c r="K141" s="314" t="s">
        <v>841</v>
      </c>
      <c r="L141" s="314" t="s">
        <v>459</v>
      </c>
      <c r="M141" s="314" t="s">
        <v>842</v>
      </c>
    </row>
    <row r="142" customFormat="false" ht="15" hidden="false" customHeight="false" outlineLevel="0" collapsed="false">
      <c r="A142" s="314" t="n">
        <v>134</v>
      </c>
      <c r="B142" s="266" t="s">
        <v>21</v>
      </c>
      <c r="C142" s="314" t="s">
        <v>349</v>
      </c>
      <c r="D142" s="314" t="s">
        <v>1756</v>
      </c>
      <c r="E142" s="314" t="s">
        <v>462</v>
      </c>
      <c r="F142" s="314"/>
      <c r="G142" s="314" t="s">
        <v>1634</v>
      </c>
      <c r="H142" s="314" t="n">
        <v>10</v>
      </c>
      <c r="I142" s="314"/>
      <c r="J142" s="252" t="n">
        <v>80</v>
      </c>
      <c r="K142" s="314" t="s">
        <v>917</v>
      </c>
      <c r="L142" s="314" t="s">
        <v>857</v>
      </c>
      <c r="M142" s="314" t="s">
        <v>177</v>
      </c>
    </row>
    <row r="143" customFormat="false" ht="15" hidden="false" customHeight="false" outlineLevel="0" collapsed="false">
      <c r="A143" s="267" t="n">
        <v>135</v>
      </c>
      <c r="B143" s="266" t="s">
        <v>21</v>
      </c>
      <c r="C143" s="334" t="s">
        <v>605</v>
      </c>
      <c r="D143" s="267" t="s">
        <v>1757</v>
      </c>
      <c r="E143" s="267" t="s">
        <v>227</v>
      </c>
      <c r="F143" s="267"/>
      <c r="G143" s="315" t="s">
        <v>1631</v>
      </c>
      <c r="H143" s="315" t="n">
        <v>10</v>
      </c>
      <c r="I143" s="316"/>
      <c r="J143" s="266" t="n">
        <v>80</v>
      </c>
      <c r="K143" s="315" t="s">
        <v>914</v>
      </c>
      <c r="L143" s="315" t="s">
        <v>93</v>
      </c>
      <c r="M143" s="315" t="s">
        <v>177</v>
      </c>
    </row>
    <row r="144" customFormat="false" ht="15" hidden="false" customHeight="false" outlineLevel="0" collapsed="false">
      <c r="A144" s="314" t="n">
        <v>136</v>
      </c>
      <c r="B144" s="266" t="s">
        <v>21</v>
      </c>
      <c r="C144" s="267" t="str">
        <f aca="false">'[1]9 кл'!C17</f>
        <v>МАОУ "Лицей-интернат №1"</v>
      </c>
      <c r="D144" s="267" t="str">
        <f aca="false">'[1]9 кл'!D17</f>
        <v>Юзлибаев</v>
      </c>
      <c r="E144" s="267" t="str">
        <f aca="false">'[1]9 кл'!E17</f>
        <v> Айнур</v>
      </c>
      <c r="F144" s="267" t="str">
        <f aca="false">'[1]9 кл'!F17</f>
        <v> Маратович</v>
      </c>
      <c r="G144" s="267" t="str">
        <f aca="false">'[1]9 кл'!G17</f>
        <v>9б</v>
      </c>
      <c r="H144" s="267" t="n">
        <f aca="false">'[1]9 кл'!H17</f>
        <v>9</v>
      </c>
      <c r="I144" s="267"/>
      <c r="J144" s="252" t="n">
        <v>80</v>
      </c>
      <c r="K144" s="267" t="str">
        <f aca="false">'[1]9 кл'!K17</f>
        <v>Гилаев</v>
      </c>
      <c r="L144" s="267" t="str">
        <f aca="false">'[1]9 кл'!L17</f>
        <v>Фаниль </v>
      </c>
      <c r="M144" s="267" t="str">
        <f aca="false">'[1]9 кл'!M17</f>
        <v>Файсалович</v>
      </c>
    </row>
    <row r="145" customFormat="false" ht="15" hidden="false" customHeight="false" outlineLevel="0" collapsed="false">
      <c r="A145" s="267" t="n">
        <v>137</v>
      </c>
      <c r="B145" s="266" t="s">
        <v>21</v>
      </c>
      <c r="C145" s="267" t="str">
        <f aca="false">'[1]9 кл'!C18</f>
        <v>МАОУ "Лицей-интернат №1"</v>
      </c>
      <c r="D145" s="267" t="str">
        <f aca="false">'[1]9 кл'!D18</f>
        <v>Дегтярев </v>
      </c>
      <c r="E145" s="267" t="str">
        <f aca="false">'[1]9 кл'!E18</f>
        <v>Карим</v>
      </c>
      <c r="F145" s="267" t="str">
        <f aca="false">'[1]9 кл'!F18</f>
        <v> Сергеевич</v>
      </c>
      <c r="G145" s="267" t="str">
        <f aca="false">'[1]9 кл'!G18</f>
        <v>9а</v>
      </c>
      <c r="H145" s="267" t="n">
        <f aca="false">'[1]9 кл'!H18</f>
        <v>9</v>
      </c>
      <c r="I145" s="267"/>
      <c r="J145" s="266" t="n">
        <v>80</v>
      </c>
      <c r="K145" s="267" t="str">
        <f aca="false">'[1]9 кл'!K18</f>
        <v>Гилаев</v>
      </c>
      <c r="L145" s="267" t="str">
        <f aca="false">'[1]9 кл'!L18</f>
        <v>Фаниль </v>
      </c>
      <c r="M145" s="267" t="str">
        <f aca="false">'[1]9 кл'!M18</f>
        <v>Файсалович</v>
      </c>
    </row>
    <row r="146" customFormat="false" ht="15" hidden="false" customHeight="false" outlineLevel="0" collapsed="false">
      <c r="A146" s="314" t="n">
        <v>138</v>
      </c>
      <c r="B146" s="266" t="s">
        <v>21</v>
      </c>
      <c r="C146" s="314" t="s">
        <v>349</v>
      </c>
      <c r="D146" s="314" t="s">
        <v>1758</v>
      </c>
      <c r="E146" s="314" t="s">
        <v>230</v>
      </c>
      <c r="F146" s="314"/>
      <c r="G146" s="314" t="s">
        <v>1621</v>
      </c>
      <c r="H146" s="314" t="n">
        <v>9</v>
      </c>
      <c r="I146" s="314"/>
      <c r="J146" s="252" t="n">
        <v>80</v>
      </c>
      <c r="K146" s="314" t="s">
        <v>352</v>
      </c>
      <c r="L146" s="314" t="s">
        <v>353</v>
      </c>
      <c r="M146" s="314" t="s">
        <v>149</v>
      </c>
    </row>
    <row r="147" customFormat="false" ht="15" hidden="false" customHeight="false" outlineLevel="0" collapsed="false">
      <c r="A147" s="267" t="n">
        <v>139</v>
      </c>
      <c r="B147" s="266" t="s">
        <v>21</v>
      </c>
      <c r="C147" s="267" t="s">
        <v>528</v>
      </c>
      <c r="D147" s="267" t="s">
        <v>1378</v>
      </c>
      <c r="E147" s="267" t="s">
        <v>142</v>
      </c>
      <c r="F147" s="267"/>
      <c r="G147" s="267" t="n">
        <v>9</v>
      </c>
      <c r="H147" s="267" t="n">
        <v>9</v>
      </c>
      <c r="I147" s="267"/>
      <c r="J147" s="266" t="n">
        <v>80</v>
      </c>
      <c r="K147" s="267" t="s">
        <v>531</v>
      </c>
      <c r="L147" s="267" t="s">
        <v>153</v>
      </c>
      <c r="M147" s="267" t="s">
        <v>532</v>
      </c>
    </row>
    <row r="148" customFormat="false" ht="15" hidden="false" customHeight="false" outlineLevel="0" collapsed="false">
      <c r="A148" s="314" t="n">
        <v>140</v>
      </c>
      <c r="B148" s="266" t="s">
        <v>21</v>
      </c>
      <c r="C148" s="323" t="s">
        <v>377</v>
      </c>
      <c r="D148" s="267" t="s">
        <v>1759</v>
      </c>
      <c r="E148" s="267" t="s">
        <v>400</v>
      </c>
      <c r="F148" s="267" t="s">
        <v>727</v>
      </c>
      <c r="G148" s="267" t="s">
        <v>1655</v>
      </c>
      <c r="H148" s="267" t="n">
        <v>9</v>
      </c>
      <c r="I148" s="267"/>
      <c r="J148" s="252" t="n">
        <v>80</v>
      </c>
      <c r="K148" s="267" t="s">
        <v>871</v>
      </c>
      <c r="L148" s="267" t="s">
        <v>872</v>
      </c>
      <c r="M148" s="267" t="s">
        <v>873</v>
      </c>
    </row>
    <row r="149" customFormat="false" ht="15" hidden="false" customHeight="false" outlineLevel="0" collapsed="false">
      <c r="A149" s="267" t="n">
        <v>141</v>
      </c>
      <c r="B149" s="266" t="s">
        <v>21</v>
      </c>
      <c r="C149" s="328" t="s">
        <v>22</v>
      </c>
      <c r="D149" s="329" t="s">
        <v>1760</v>
      </c>
      <c r="E149" s="329" t="s">
        <v>679</v>
      </c>
      <c r="F149" s="329" t="s">
        <v>727</v>
      </c>
      <c r="G149" s="329" t="s">
        <v>1618</v>
      </c>
      <c r="H149" s="329" t="n">
        <v>7</v>
      </c>
      <c r="I149" s="329"/>
      <c r="J149" s="266" t="n">
        <v>80</v>
      </c>
      <c r="K149" s="329" t="s">
        <v>693</v>
      </c>
      <c r="L149" s="329" t="s">
        <v>1377</v>
      </c>
      <c r="M149" s="329" t="s">
        <v>1619</v>
      </c>
    </row>
    <row r="150" customFormat="false" ht="15" hidden="false" customHeight="false" outlineLevel="0" collapsed="false">
      <c r="A150" s="314" t="n">
        <v>142</v>
      </c>
      <c r="B150" s="266" t="s">
        <v>21</v>
      </c>
      <c r="C150" s="323" t="s">
        <v>377</v>
      </c>
      <c r="D150" s="267" t="s">
        <v>1761</v>
      </c>
      <c r="E150" s="267" t="s">
        <v>290</v>
      </c>
      <c r="F150" s="267" t="s">
        <v>1762</v>
      </c>
      <c r="G150" s="323" t="s">
        <v>1655</v>
      </c>
      <c r="H150" s="267" t="n">
        <v>7</v>
      </c>
      <c r="I150" s="267"/>
      <c r="J150" s="266" t="n">
        <v>80</v>
      </c>
      <c r="K150" s="267" t="s">
        <v>871</v>
      </c>
      <c r="L150" s="267" t="s">
        <v>872</v>
      </c>
      <c r="M150" s="267" t="s">
        <v>873</v>
      </c>
    </row>
    <row r="151" customFormat="false" ht="15" hidden="false" customHeight="false" outlineLevel="0" collapsed="false">
      <c r="A151" s="267" t="n">
        <v>143</v>
      </c>
      <c r="B151" s="266" t="s">
        <v>21</v>
      </c>
      <c r="C151" s="334" t="s">
        <v>605</v>
      </c>
      <c r="D151" s="267" t="s">
        <v>1763</v>
      </c>
      <c r="E151" s="267" t="s">
        <v>520</v>
      </c>
      <c r="F151" s="267"/>
      <c r="G151" s="315" t="s">
        <v>1615</v>
      </c>
      <c r="H151" s="315" t="n">
        <v>7</v>
      </c>
      <c r="I151" s="316"/>
      <c r="J151" s="252" t="n">
        <v>80</v>
      </c>
      <c r="K151" s="315" t="s">
        <v>607</v>
      </c>
      <c r="L151" s="315" t="s">
        <v>143</v>
      </c>
      <c r="M151" s="315" t="s">
        <v>608</v>
      </c>
    </row>
    <row r="152" customFormat="false" ht="15" hidden="false" customHeight="false" outlineLevel="0" collapsed="false">
      <c r="A152" s="314" t="n">
        <v>144</v>
      </c>
      <c r="B152" s="266" t="s">
        <v>21</v>
      </c>
      <c r="C152" s="267" t="s">
        <v>102</v>
      </c>
      <c r="D152" s="267" t="s">
        <v>1764</v>
      </c>
      <c r="E152" s="267" t="s">
        <v>1765</v>
      </c>
      <c r="F152" s="267" t="s">
        <v>973</v>
      </c>
      <c r="G152" s="267" t="s">
        <v>1624</v>
      </c>
      <c r="H152" s="267" t="n">
        <v>6</v>
      </c>
      <c r="I152" s="267"/>
      <c r="J152" s="266" t="n">
        <v>80</v>
      </c>
      <c r="K152" s="267" t="s">
        <v>606</v>
      </c>
      <c r="L152" s="267" t="s">
        <v>47</v>
      </c>
      <c r="M152" s="267" t="s">
        <v>656</v>
      </c>
    </row>
    <row r="153" customFormat="false" ht="15" hidden="false" customHeight="false" outlineLevel="0" collapsed="false">
      <c r="A153" s="267" t="n">
        <v>145</v>
      </c>
      <c r="B153" s="266" t="s">
        <v>21</v>
      </c>
      <c r="C153" s="335" t="s">
        <v>1766</v>
      </c>
      <c r="D153" s="335" t="s">
        <v>1767</v>
      </c>
      <c r="E153" s="335" t="s">
        <v>1768</v>
      </c>
      <c r="F153" s="314"/>
      <c r="G153" s="314" t="n">
        <v>9</v>
      </c>
      <c r="H153" s="335" t="n">
        <v>5</v>
      </c>
      <c r="I153" s="335"/>
      <c r="J153" s="252" t="n">
        <v>80</v>
      </c>
      <c r="K153" s="335" t="s">
        <v>1769</v>
      </c>
      <c r="L153" s="335" t="s">
        <v>1770</v>
      </c>
      <c r="M153" s="335" t="s">
        <v>1771</v>
      </c>
    </row>
    <row r="154" customFormat="false" ht="15" hidden="false" customHeight="false" outlineLevel="0" collapsed="false">
      <c r="A154" s="314" t="n">
        <v>146</v>
      </c>
      <c r="B154" s="266" t="s">
        <v>21</v>
      </c>
      <c r="C154" s="267" t="str">
        <f aca="false">'[1]9 кл'!C19</f>
        <v>МАОУ "Лицей-интернат №1"</v>
      </c>
      <c r="D154" s="267" t="str">
        <f aca="false">'[1]9 кл'!D19</f>
        <v>Гарипов</v>
      </c>
      <c r="E154" s="267" t="str">
        <f aca="false">'[1]9 кл'!E19</f>
        <v> Камиль </v>
      </c>
      <c r="F154" s="267" t="str">
        <f aca="false">'[1]9 кл'!F19</f>
        <v>Айдарович</v>
      </c>
      <c r="G154" s="267" t="str">
        <f aca="false">'[1]9 кл'!G19</f>
        <v>9а</v>
      </c>
      <c r="H154" s="267" t="n">
        <f aca="false">'[1]9 кл'!H19</f>
        <v>4</v>
      </c>
      <c r="I154" s="267"/>
      <c r="J154" s="252" t="n">
        <v>80</v>
      </c>
      <c r="K154" s="267" t="str">
        <f aca="false">'[1]9 кл'!K19</f>
        <v>Гилаев</v>
      </c>
      <c r="L154" s="267" t="str">
        <f aca="false">'[1]9 кл'!L19</f>
        <v>Фаниль </v>
      </c>
      <c r="M154" s="267" t="str">
        <f aca="false">'[1]9 кл'!M19</f>
        <v>Файсалович</v>
      </c>
    </row>
    <row r="155" customFormat="false" ht="15" hidden="false" customHeight="false" outlineLevel="0" collapsed="false">
      <c r="A155" s="267" t="n">
        <v>147</v>
      </c>
      <c r="B155" s="266" t="s">
        <v>21</v>
      </c>
      <c r="C155" s="334" t="s">
        <v>605</v>
      </c>
      <c r="D155" s="267" t="s">
        <v>1772</v>
      </c>
      <c r="E155" s="267" t="s">
        <v>470</v>
      </c>
      <c r="F155" s="267"/>
      <c r="G155" s="315" t="s">
        <v>1615</v>
      </c>
      <c r="H155" s="315" t="n">
        <v>4</v>
      </c>
      <c r="I155" s="316"/>
      <c r="J155" s="266" t="n">
        <v>80</v>
      </c>
      <c r="K155" s="315" t="s">
        <v>607</v>
      </c>
      <c r="L155" s="315" t="s">
        <v>143</v>
      </c>
      <c r="M155" s="315" t="s">
        <v>608</v>
      </c>
    </row>
    <row r="156" customFormat="false" ht="15" hidden="false" customHeight="false" outlineLevel="0" collapsed="false">
      <c r="A156" s="336"/>
      <c r="B156" s="337"/>
      <c r="C156" s="336"/>
    </row>
    <row r="157" customFormat="false" ht="15" hidden="false" customHeight="false" outlineLevel="0" collapsed="false">
      <c r="A157" s="336"/>
      <c r="B157" s="337"/>
      <c r="C157" s="336"/>
    </row>
    <row r="158" customFormat="false" ht="15" hidden="false" customHeight="false" outlineLevel="0" collapsed="false">
      <c r="A158" s="336"/>
      <c r="B158" s="337"/>
      <c r="C158" s="336"/>
    </row>
    <row r="159" customFormat="false" ht="15" hidden="false" customHeight="false" outlineLevel="0" collapsed="false">
      <c r="A159" s="336"/>
      <c r="B159" s="337"/>
      <c r="C159" s="336"/>
    </row>
    <row r="160" customFormat="false" ht="15" hidden="false" customHeight="false" outlineLevel="0" collapsed="false">
      <c r="A160" s="336"/>
      <c r="B160" s="337"/>
      <c r="C160" s="336"/>
    </row>
    <row r="161" customFormat="false" ht="15" hidden="false" customHeight="false" outlineLevel="0" collapsed="false">
      <c r="A161" s="336"/>
      <c r="B161" s="338"/>
      <c r="C161" s="336"/>
    </row>
    <row r="162" customFormat="false" ht="15" hidden="false" customHeight="false" outlineLevel="0" collapsed="false">
      <c r="A162" s="336"/>
      <c r="B162" s="337"/>
      <c r="C162" s="336"/>
    </row>
    <row r="163" customFormat="false" ht="15" hidden="false" customHeight="false" outlineLevel="0" collapsed="false">
      <c r="A163" s="336"/>
      <c r="B163" s="337"/>
      <c r="C163" s="336"/>
    </row>
    <row r="164" customFormat="false" ht="15" hidden="false" customHeight="false" outlineLevel="0" collapsed="false">
      <c r="A164" s="336"/>
      <c r="B164" s="336"/>
      <c r="C164" s="336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52" colorId="64" zoomScale="84" zoomScaleNormal="84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26.56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9" min="9" style="0" width="11.56"/>
    <col collapsed="false" customWidth="true" hidden="false" outlineLevel="0" max="11" min="11" style="0" width="12.99"/>
    <col collapsed="false" customWidth="true" hidden="false" outlineLevel="0" max="12" min="12" style="0" width="9.14"/>
    <col collapsed="false" customWidth="true" hidden="false" outlineLevel="0" max="13" min="13" style="0" width="19.28"/>
  </cols>
  <sheetData>
    <row r="1" customFormat="false" ht="15" hidden="false" customHeight="false" outlineLevel="0" collapsed="false">
      <c r="A1" s="2" t="s">
        <v>17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10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3735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23.75" hidden="false" customHeight="false" outlineLevel="0" collapsed="false">
      <c r="A8" s="199" t="s">
        <v>9</v>
      </c>
      <c r="B8" s="200" t="s">
        <v>10</v>
      </c>
      <c r="C8" s="200" t="s">
        <v>11</v>
      </c>
      <c r="D8" s="200" t="s">
        <v>12</v>
      </c>
      <c r="E8" s="200" t="s">
        <v>13</v>
      </c>
      <c r="F8" s="200" t="s">
        <v>14</v>
      </c>
      <c r="G8" s="199" t="s">
        <v>5</v>
      </c>
      <c r="H8" s="199" t="s">
        <v>15</v>
      </c>
      <c r="I8" s="199" t="s">
        <v>16</v>
      </c>
      <c r="J8" s="200" t="s">
        <v>17</v>
      </c>
      <c r="K8" s="201" t="s">
        <v>18</v>
      </c>
      <c r="L8" s="201" t="s">
        <v>19</v>
      </c>
      <c r="M8" s="201" t="s">
        <v>20</v>
      </c>
    </row>
    <row r="9" customFormat="false" ht="37.5" hidden="false" customHeight="true" outlineLevel="0" collapsed="false">
      <c r="A9" s="339" t="n">
        <v>1</v>
      </c>
      <c r="B9" s="340" t="s">
        <v>21</v>
      </c>
      <c r="C9" s="341" t="s">
        <v>605</v>
      </c>
      <c r="D9" s="341" t="s">
        <v>1774</v>
      </c>
      <c r="E9" s="341" t="s">
        <v>1093</v>
      </c>
      <c r="F9" s="342"/>
      <c r="G9" s="343" t="n">
        <v>10</v>
      </c>
      <c r="H9" s="343" t="n">
        <v>73</v>
      </c>
      <c r="I9" s="343"/>
      <c r="J9" s="343" t="n">
        <v>80</v>
      </c>
      <c r="K9" s="343" t="s">
        <v>182</v>
      </c>
      <c r="L9" s="343" t="s">
        <v>194</v>
      </c>
      <c r="M9" s="343" t="s">
        <v>814</v>
      </c>
    </row>
    <row r="10" customFormat="false" ht="36.75" hidden="false" customHeight="true" outlineLevel="0" collapsed="false">
      <c r="A10" s="344" t="n">
        <v>2</v>
      </c>
      <c r="B10" s="340" t="s">
        <v>21</v>
      </c>
      <c r="C10" s="345" t="s">
        <v>725</v>
      </c>
      <c r="D10" s="343" t="s">
        <v>1775</v>
      </c>
      <c r="E10" s="343" t="s">
        <v>151</v>
      </c>
      <c r="F10" s="346"/>
      <c r="G10" s="343" t="n">
        <v>10</v>
      </c>
      <c r="H10" s="340" t="n">
        <v>70</v>
      </c>
      <c r="I10" s="343"/>
      <c r="J10" s="343" t="n">
        <v>80</v>
      </c>
      <c r="K10" s="343" t="s">
        <v>726</v>
      </c>
      <c r="L10" s="343" t="s">
        <v>121</v>
      </c>
      <c r="M10" s="343" t="s">
        <v>727</v>
      </c>
    </row>
    <row r="11" customFormat="false" ht="30" hidden="false" customHeight="false" outlineLevel="0" collapsed="false">
      <c r="A11" s="339" t="n">
        <v>3</v>
      </c>
      <c r="B11" s="340" t="s">
        <v>21</v>
      </c>
      <c r="C11" s="311" t="s">
        <v>731</v>
      </c>
      <c r="D11" s="311" t="s">
        <v>1776</v>
      </c>
      <c r="E11" s="311" t="s">
        <v>1238</v>
      </c>
      <c r="F11" s="346"/>
      <c r="G11" s="311" t="n">
        <v>10</v>
      </c>
      <c r="H11" s="311" t="n">
        <v>68</v>
      </c>
      <c r="I11" s="311"/>
      <c r="J11" s="311" t="n">
        <v>80</v>
      </c>
      <c r="K11" s="311" t="s">
        <v>734</v>
      </c>
      <c r="L11" s="311" t="s">
        <v>735</v>
      </c>
      <c r="M11" s="311" t="s">
        <v>736</v>
      </c>
    </row>
    <row r="12" customFormat="false" ht="30" hidden="false" customHeight="false" outlineLevel="0" collapsed="false">
      <c r="A12" s="344" t="n">
        <v>4</v>
      </c>
      <c r="B12" s="340" t="s">
        <v>21</v>
      </c>
      <c r="C12" s="342" t="s">
        <v>523</v>
      </c>
      <c r="D12" s="342" t="s">
        <v>1777</v>
      </c>
      <c r="E12" s="342" t="s">
        <v>47</v>
      </c>
      <c r="F12" s="342" t="s">
        <v>688</v>
      </c>
      <c r="G12" s="342" t="n">
        <v>10</v>
      </c>
      <c r="H12" s="342" t="n">
        <v>68</v>
      </c>
      <c r="I12" s="342"/>
      <c r="J12" s="342" t="n">
        <v>80</v>
      </c>
      <c r="K12" s="342" t="s">
        <v>889</v>
      </c>
      <c r="L12" s="342" t="s">
        <v>492</v>
      </c>
      <c r="M12" s="342" t="s">
        <v>493</v>
      </c>
    </row>
    <row r="13" customFormat="false" ht="15" hidden="false" customHeight="true" outlineLevel="0" collapsed="false">
      <c r="A13" s="339" t="n">
        <v>5</v>
      </c>
      <c r="B13" s="340" t="s">
        <v>21</v>
      </c>
      <c r="C13" s="311" t="s">
        <v>30</v>
      </c>
      <c r="D13" s="311" t="s">
        <v>1778</v>
      </c>
      <c r="E13" s="311" t="s">
        <v>661</v>
      </c>
      <c r="F13" s="311" t="s">
        <v>621</v>
      </c>
      <c r="G13" s="311" t="s">
        <v>1779</v>
      </c>
      <c r="H13" s="311" t="n">
        <v>66</v>
      </c>
      <c r="I13" s="311"/>
      <c r="J13" s="311" t="n">
        <v>80</v>
      </c>
      <c r="K13" s="311" t="s">
        <v>42</v>
      </c>
      <c r="L13" s="311" t="s">
        <v>661</v>
      </c>
      <c r="M13" s="311" t="s">
        <v>1045</v>
      </c>
    </row>
    <row r="14" customFormat="false" ht="30" hidden="false" customHeight="false" outlineLevel="0" collapsed="false">
      <c r="A14" s="344" t="n">
        <v>6</v>
      </c>
      <c r="B14" s="340" t="s">
        <v>21</v>
      </c>
      <c r="C14" s="342" t="s">
        <v>38</v>
      </c>
      <c r="D14" s="342" t="s">
        <v>1340</v>
      </c>
      <c r="E14" s="342" t="s">
        <v>404</v>
      </c>
      <c r="F14" s="342" t="s">
        <v>257</v>
      </c>
      <c r="G14" s="342" t="n">
        <v>10</v>
      </c>
      <c r="H14" s="342" t="n">
        <v>66</v>
      </c>
      <c r="I14" s="342"/>
      <c r="J14" s="342" t="n">
        <v>80</v>
      </c>
      <c r="K14" s="342" t="s">
        <v>719</v>
      </c>
      <c r="L14" s="342" t="s">
        <v>107</v>
      </c>
      <c r="M14" s="342" t="s">
        <v>720</v>
      </c>
    </row>
    <row r="15" customFormat="false" ht="30" hidden="false" customHeight="false" outlineLevel="0" collapsed="false">
      <c r="A15" s="339" t="n">
        <v>7</v>
      </c>
      <c r="B15" s="340" t="s">
        <v>21</v>
      </c>
      <c r="C15" s="345" t="s">
        <v>725</v>
      </c>
      <c r="D15" s="343" t="s">
        <v>1780</v>
      </c>
      <c r="E15" s="343" t="s">
        <v>148</v>
      </c>
      <c r="F15" s="342"/>
      <c r="G15" s="343" t="n">
        <v>10</v>
      </c>
      <c r="H15" s="340" t="n">
        <v>65</v>
      </c>
      <c r="I15" s="343"/>
      <c r="J15" s="343" t="n">
        <v>80</v>
      </c>
      <c r="K15" s="343" t="s">
        <v>726</v>
      </c>
      <c r="L15" s="343" t="s">
        <v>121</v>
      </c>
      <c r="M15" s="343" t="s">
        <v>727</v>
      </c>
    </row>
    <row r="16" customFormat="false" ht="30" hidden="false" customHeight="false" outlineLevel="0" collapsed="false">
      <c r="A16" s="344" t="n">
        <v>8</v>
      </c>
      <c r="B16" s="340" t="s">
        <v>21</v>
      </c>
      <c r="C16" s="347" t="s">
        <v>137</v>
      </c>
      <c r="D16" s="347" t="s">
        <v>147</v>
      </c>
      <c r="E16" s="347" t="s">
        <v>1593</v>
      </c>
      <c r="F16" s="347" t="s">
        <v>420</v>
      </c>
      <c r="G16" s="347" t="n">
        <v>10</v>
      </c>
      <c r="H16" s="347" t="n">
        <v>65</v>
      </c>
      <c r="I16" s="347"/>
      <c r="J16" s="347" t="n">
        <v>80</v>
      </c>
      <c r="K16" s="347" t="s">
        <v>182</v>
      </c>
      <c r="L16" s="347" t="s">
        <v>459</v>
      </c>
      <c r="M16" s="347" t="s">
        <v>976</v>
      </c>
    </row>
    <row r="17" customFormat="false" ht="30" hidden="false" customHeight="false" outlineLevel="0" collapsed="false">
      <c r="A17" s="339" t="n">
        <v>9</v>
      </c>
      <c r="B17" s="340" t="s">
        <v>21</v>
      </c>
      <c r="C17" s="341" t="s">
        <v>605</v>
      </c>
      <c r="D17" s="341" t="s">
        <v>1781</v>
      </c>
      <c r="E17" s="341" t="s">
        <v>520</v>
      </c>
      <c r="F17" s="342"/>
      <c r="G17" s="343" t="n">
        <v>10</v>
      </c>
      <c r="H17" s="343" t="n">
        <v>64</v>
      </c>
      <c r="I17" s="343"/>
      <c r="J17" s="343" t="n">
        <v>80</v>
      </c>
      <c r="K17" s="343" t="s">
        <v>182</v>
      </c>
      <c r="L17" s="343" t="s">
        <v>194</v>
      </c>
      <c r="M17" s="343" t="s">
        <v>814</v>
      </c>
    </row>
    <row r="18" customFormat="false" ht="30" hidden="false" customHeight="false" outlineLevel="0" collapsed="false">
      <c r="A18" s="344" t="n">
        <v>10</v>
      </c>
      <c r="B18" s="340" t="s">
        <v>21</v>
      </c>
      <c r="C18" s="342" t="s">
        <v>1141</v>
      </c>
      <c r="D18" s="347" t="s">
        <v>1782</v>
      </c>
      <c r="E18" s="347" t="s">
        <v>1319</v>
      </c>
      <c r="F18" s="347" t="s">
        <v>191</v>
      </c>
      <c r="G18" s="347" t="n">
        <v>10</v>
      </c>
      <c r="H18" s="347" t="n">
        <v>63</v>
      </c>
      <c r="I18" s="347"/>
      <c r="J18" s="347" t="n">
        <v>80</v>
      </c>
      <c r="K18" s="347" t="s">
        <v>625</v>
      </c>
      <c r="L18" s="347" t="s">
        <v>28</v>
      </c>
      <c r="M18" s="347" t="s">
        <v>626</v>
      </c>
    </row>
    <row r="19" customFormat="false" ht="30" hidden="false" customHeight="false" outlineLevel="0" collapsed="false">
      <c r="A19" s="339" t="n">
        <v>11</v>
      </c>
      <c r="B19" s="340" t="s">
        <v>21</v>
      </c>
      <c r="C19" s="348" t="s">
        <v>22</v>
      </c>
      <c r="D19" s="348" t="s">
        <v>1783</v>
      </c>
      <c r="E19" s="348" t="s">
        <v>465</v>
      </c>
      <c r="F19" s="348" t="s">
        <v>688</v>
      </c>
      <c r="G19" s="348" t="n">
        <v>10</v>
      </c>
      <c r="H19" s="348" t="n">
        <v>62</v>
      </c>
      <c r="I19" s="348"/>
      <c r="J19" s="348" t="n">
        <v>80</v>
      </c>
      <c r="K19" s="348" t="s">
        <v>27</v>
      </c>
      <c r="L19" s="348" t="s">
        <v>28</v>
      </c>
      <c r="M19" s="348" t="s">
        <v>29</v>
      </c>
    </row>
    <row r="20" customFormat="false" ht="30" hidden="false" customHeight="false" outlineLevel="0" collapsed="false">
      <c r="A20" s="344" t="n">
        <v>12</v>
      </c>
      <c r="B20" s="340" t="s">
        <v>21</v>
      </c>
      <c r="C20" s="346" t="s">
        <v>349</v>
      </c>
      <c r="D20" s="346" t="s">
        <v>1784</v>
      </c>
      <c r="E20" s="346" t="s">
        <v>245</v>
      </c>
      <c r="F20" s="346"/>
      <c r="G20" s="346" t="s">
        <v>1779</v>
      </c>
      <c r="H20" s="346" t="n">
        <v>62</v>
      </c>
      <c r="I20" s="346"/>
      <c r="J20" s="346" t="n">
        <v>80</v>
      </c>
      <c r="K20" s="346" t="s">
        <v>841</v>
      </c>
      <c r="L20" s="346" t="s">
        <v>459</v>
      </c>
      <c r="M20" s="346" t="s">
        <v>842</v>
      </c>
    </row>
    <row r="21" customFormat="false" ht="30" hidden="false" customHeight="false" outlineLevel="0" collapsed="false">
      <c r="A21" s="339" t="n">
        <v>13</v>
      </c>
      <c r="B21" s="340" t="s">
        <v>21</v>
      </c>
      <c r="C21" s="346" t="s">
        <v>1477</v>
      </c>
      <c r="D21" s="346" t="s">
        <v>1085</v>
      </c>
      <c r="E21" s="346" t="s">
        <v>1785</v>
      </c>
      <c r="F21" s="346" t="s">
        <v>81</v>
      </c>
      <c r="G21" s="346" t="s">
        <v>1786</v>
      </c>
      <c r="H21" s="346" t="n">
        <v>62</v>
      </c>
      <c r="I21" s="346"/>
      <c r="J21" s="346" t="n">
        <v>80</v>
      </c>
      <c r="K21" s="346" t="s">
        <v>1213</v>
      </c>
      <c r="L21" s="346" t="s">
        <v>480</v>
      </c>
      <c r="M21" s="346" t="s">
        <v>1215</v>
      </c>
    </row>
    <row r="22" customFormat="false" ht="30" hidden="false" customHeight="false" outlineLevel="0" collapsed="false">
      <c r="A22" s="344" t="n">
        <v>14</v>
      </c>
      <c r="B22" s="340" t="s">
        <v>21</v>
      </c>
      <c r="C22" s="346" t="s">
        <v>1477</v>
      </c>
      <c r="D22" s="346" t="s">
        <v>1787</v>
      </c>
      <c r="E22" s="346" t="s">
        <v>310</v>
      </c>
      <c r="F22" s="346" t="s">
        <v>475</v>
      </c>
      <c r="G22" s="346" t="s">
        <v>1786</v>
      </c>
      <c r="H22" s="346" t="n">
        <v>62</v>
      </c>
      <c r="I22" s="346"/>
      <c r="J22" s="346" t="n">
        <v>80</v>
      </c>
      <c r="K22" s="346" t="s">
        <v>1213</v>
      </c>
      <c r="L22" s="346" t="s">
        <v>480</v>
      </c>
      <c r="M22" s="346" t="s">
        <v>1215</v>
      </c>
    </row>
    <row r="23" customFormat="false" ht="30" hidden="false" customHeight="false" outlineLevel="0" collapsed="false">
      <c r="A23" s="339" t="n">
        <v>15</v>
      </c>
      <c r="B23" s="340" t="s">
        <v>21</v>
      </c>
      <c r="C23" s="342" t="s">
        <v>665</v>
      </c>
      <c r="D23" s="346" t="s">
        <v>1532</v>
      </c>
      <c r="E23" s="346" t="s">
        <v>462</v>
      </c>
      <c r="F23" s="346"/>
      <c r="G23" s="346" t="n">
        <v>10</v>
      </c>
      <c r="H23" s="342" t="n">
        <v>62</v>
      </c>
      <c r="I23" s="346"/>
      <c r="J23" s="346" t="n">
        <v>80</v>
      </c>
      <c r="K23" s="346" t="s">
        <v>714</v>
      </c>
      <c r="L23" s="346" t="s">
        <v>715</v>
      </c>
      <c r="M23" s="346" t="s">
        <v>716</v>
      </c>
    </row>
    <row r="24" customFormat="false" ht="30" hidden="false" customHeight="false" outlineLevel="0" collapsed="false">
      <c r="A24" s="344" t="n">
        <v>16</v>
      </c>
      <c r="B24" s="340" t="s">
        <v>21</v>
      </c>
      <c r="C24" s="342" t="s">
        <v>59</v>
      </c>
      <c r="D24" s="343" t="s">
        <v>1788</v>
      </c>
      <c r="E24" s="343" t="s">
        <v>404</v>
      </c>
      <c r="F24" s="341" t="s">
        <v>1266</v>
      </c>
      <c r="G24" s="343" t="s">
        <v>1789</v>
      </c>
      <c r="H24" s="340" t="n">
        <v>62</v>
      </c>
      <c r="I24" s="343"/>
      <c r="J24" s="343" t="n">
        <v>80</v>
      </c>
      <c r="K24" s="343" t="s">
        <v>750</v>
      </c>
      <c r="L24" s="343" t="s">
        <v>260</v>
      </c>
      <c r="M24" s="343" t="s">
        <v>1790</v>
      </c>
    </row>
    <row r="25" customFormat="false" ht="30" hidden="false" customHeight="false" outlineLevel="0" collapsed="false">
      <c r="A25" s="339" t="n">
        <v>17</v>
      </c>
      <c r="B25" s="340" t="s">
        <v>21</v>
      </c>
      <c r="C25" s="346" t="s">
        <v>1677</v>
      </c>
      <c r="D25" s="346" t="s">
        <v>1791</v>
      </c>
      <c r="E25" s="346" t="s">
        <v>1792</v>
      </c>
      <c r="F25" s="346" t="s">
        <v>634</v>
      </c>
      <c r="G25" s="346" t="n">
        <v>10</v>
      </c>
      <c r="H25" s="346" t="n">
        <v>61</v>
      </c>
      <c r="I25" s="346"/>
      <c r="J25" s="346" t="n">
        <v>80</v>
      </c>
      <c r="K25" s="346" t="s">
        <v>1199</v>
      </c>
      <c r="L25" s="346" t="s">
        <v>786</v>
      </c>
      <c r="M25" s="346" t="s">
        <v>1793</v>
      </c>
    </row>
    <row r="26" customFormat="false" ht="30" hidden="false" customHeight="false" outlineLevel="0" collapsed="false">
      <c r="A26" s="344" t="n">
        <v>18</v>
      </c>
      <c r="B26" s="340" t="s">
        <v>21</v>
      </c>
      <c r="C26" s="342" t="s">
        <v>59</v>
      </c>
      <c r="D26" s="343" t="s">
        <v>1794</v>
      </c>
      <c r="E26" s="343" t="s">
        <v>424</v>
      </c>
      <c r="F26" s="341" t="s">
        <v>1795</v>
      </c>
      <c r="G26" s="343" t="s">
        <v>1796</v>
      </c>
      <c r="H26" s="340" t="n">
        <v>61</v>
      </c>
      <c r="I26" s="343"/>
      <c r="J26" s="343" t="n">
        <v>80</v>
      </c>
      <c r="K26" s="343" t="s">
        <v>750</v>
      </c>
      <c r="L26" s="343" t="s">
        <v>260</v>
      </c>
      <c r="M26" s="343" t="s">
        <v>1790</v>
      </c>
    </row>
    <row r="27" customFormat="false" ht="30" hidden="false" customHeight="false" outlineLevel="0" collapsed="false">
      <c r="A27" s="339" t="n">
        <v>19</v>
      </c>
      <c r="B27" s="340" t="s">
        <v>21</v>
      </c>
      <c r="C27" s="342" t="s">
        <v>38</v>
      </c>
      <c r="D27" s="342" t="s">
        <v>1692</v>
      </c>
      <c r="E27" s="342" t="s">
        <v>1797</v>
      </c>
      <c r="F27" s="342" t="s">
        <v>274</v>
      </c>
      <c r="G27" s="342" t="n">
        <v>10</v>
      </c>
      <c r="H27" s="342" t="n">
        <v>61</v>
      </c>
      <c r="I27" s="342"/>
      <c r="J27" s="342" t="n">
        <v>80</v>
      </c>
      <c r="K27" s="342" t="s">
        <v>719</v>
      </c>
      <c r="L27" s="342" t="s">
        <v>107</v>
      </c>
      <c r="M27" s="342" t="s">
        <v>720</v>
      </c>
    </row>
    <row r="28" customFormat="false" ht="30" hidden="false" customHeight="false" outlineLevel="0" collapsed="false">
      <c r="A28" s="344" t="n">
        <v>20</v>
      </c>
      <c r="B28" s="340" t="s">
        <v>21</v>
      </c>
      <c r="C28" s="348" t="s">
        <v>22</v>
      </c>
      <c r="D28" s="348" t="s">
        <v>1798</v>
      </c>
      <c r="E28" s="348" t="s">
        <v>1799</v>
      </c>
      <c r="F28" s="348" t="s">
        <v>81</v>
      </c>
      <c r="G28" s="348" t="n">
        <v>10</v>
      </c>
      <c r="H28" s="348" t="n">
        <v>59</v>
      </c>
      <c r="I28" s="348"/>
      <c r="J28" s="348" t="n">
        <v>80</v>
      </c>
      <c r="K28" s="348" t="s">
        <v>27</v>
      </c>
      <c r="L28" s="348" t="s">
        <v>28</v>
      </c>
      <c r="M28" s="348" t="s">
        <v>29</v>
      </c>
    </row>
    <row r="29" customFormat="false" ht="30" hidden="false" customHeight="false" outlineLevel="0" collapsed="false">
      <c r="A29" s="339" t="n">
        <v>21</v>
      </c>
      <c r="B29" s="340" t="s">
        <v>21</v>
      </c>
      <c r="C29" s="342" t="s">
        <v>665</v>
      </c>
      <c r="D29" s="346" t="s">
        <v>1800</v>
      </c>
      <c r="E29" s="346" t="s">
        <v>1801</v>
      </c>
      <c r="F29" s="346"/>
      <c r="G29" s="346" t="n">
        <v>10</v>
      </c>
      <c r="H29" s="342" t="n">
        <v>59</v>
      </c>
      <c r="I29" s="346"/>
      <c r="J29" s="346" t="n">
        <v>80</v>
      </c>
      <c r="K29" s="346" t="s">
        <v>697</v>
      </c>
      <c r="L29" s="346" t="s">
        <v>107</v>
      </c>
      <c r="M29" s="346" t="s">
        <v>1802</v>
      </c>
    </row>
    <row r="30" customFormat="false" ht="30" hidden="false" customHeight="false" outlineLevel="0" collapsed="false">
      <c r="A30" s="344" t="n">
        <v>22</v>
      </c>
      <c r="B30" s="340" t="s">
        <v>21</v>
      </c>
      <c r="C30" s="348" t="s">
        <v>22</v>
      </c>
      <c r="D30" s="348" t="s">
        <v>1803</v>
      </c>
      <c r="E30" s="348" t="s">
        <v>424</v>
      </c>
      <c r="F30" s="348" t="s">
        <v>727</v>
      </c>
      <c r="G30" s="348" t="n">
        <v>10</v>
      </c>
      <c r="H30" s="348" t="n">
        <v>58</v>
      </c>
      <c r="I30" s="349"/>
      <c r="J30" s="349" t="n">
        <v>80</v>
      </c>
      <c r="K30" s="348" t="s">
        <v>103</v>
      </c>
      <c r="L30" s="348" t="s">
        <v>335</v>
      </c>
      <c r="M30" s="348" t="s">
        <v>177</v>
      </c>
    </row>
    <row r="31" customFormat="false" ht="30" hidden="false" customHeight="false" outlineLevel="0" collapsed="false">
      <c r="A31" s="339" t="n">
        <v>23</v>
      </c>
      <c r="B31" s="340" t="s">
        <v>21</v>
      </c>
      <c r="C31" s="342" t="s">
        <v>38</v>
      </c>
      <c r="D31" s="342" t="s">
        <v>1804</v>
      </c>
      <c r="E31" s="342" t="s">
        <v>104</v>
      </c>
      <c r="F31" s="342" t="s">
        <v>257</v>
      </c>
      <c r="G31" s="342" t="n">
        <v>10</v>
      </c>
      <c r="H31" s="342" t="n">
        <v>57</v>
      </c>
      <c r="I31" s="342"/>
      <c r="J31" s="342" t="n">
        <v>80</v>
      </c>
      <c r="K31" s="342" t="s">
        <v>719</v>
      </c>
      <c r="L31" s="342" t="s">
        <v>107</v>
      </c>
      <c r="M31" s="342" t="s">
        <v>720</v>
      </c>
    </row>
    <row r="32" customFormat="false" ht="30" hidden="false" customHeight="false" outlineLevel="0" collapsed="false">
      <c r="A32" s="344" t="n">
        <v>24</v>
      </c>
      <c r="B32" s="340" t="s">
        <v>21</v>
      </c>
      <c r="C32" s="342" t="s">
        <v>523</v>
      </c>
      <c r="D32" s="342" t="s">
        <v>1805</v>
      </c>
      <c r="E32" s="342" t="s">
        <v>28</v>
      </c>
      <c r="F32" s="342" t="s">
        <v>1172</v>
      </c>
      <c r="G32" s="342" t="n">
        <v>10</v>
      </c>
      <c r="H32" s="342" t="n">
        <v>52</v>
      </c>
      <c r="I32" s="342"/>
      <c r="J32" s="342" t="n">
        <v>80</v>
      </c>
      <c r="K32" s="342" t="s">
        <v>889</v>
      </c>
      <c r="L32" s="342" t="s">
        <v>492</v>
      </c>
      <c r="M32" s="342" t="s">
        <v>493</v>
      </c>
    </row>
    <row r="33" customFormat="false" ht="30" hidden="false" customHeight="false" outlineLevel="0" collapsed="false">
      <c r="A33" s="339" t="n">
        <v>25</v>
      </c>
      <c r="B33" s="340" t="s">
        <v>21</v>
      </c>
      <c r="C33" s="346" t="s">
        <v>1477</v>
      </c>
      <c r="D33" s="346" t="s">
        <v>1806</v>
      </c>
      <c r="E33" s="346" t="s">
        <v>202</v>
      </c>
      <c r="F33" s="346" t="s">
        <v>1807</v>
      </c>
      <c r="G33" s="346" t="s">
        <v>1786</v>
      </c>
      <c r="H33" s="346" t="n">
        <v>50</v>
      </c>
      <c r="I33" s="346"/>
      <c r="J33" s="346" t="n">
        <v>80</v>
      </c>
      <c r="K33" s="346" t="s">
        <v>1213</v>
      </c>
      <c r="L33" s="346" t="s">
        <v>480</v>
      </c>
      <c r="M33" s="346" t="s">
        <v>1215</v>
      </c>
    </row>
    <row r="34" customFormat="false" ht="30" hidden="false" customHeight="false" outlineLevel="0" collapsed="false">
      <c r="A34" s="344" t="n">
        <v>26</v>
      </c>
      <c r="B34" s="340" t="s">
        <v>21</v>
      </c>
      <c r="C34" s="346" t="s">
        <v>1477</v>
      </c>
      <c r="D34" s="346" t="s">
        <v>1808</v>
      </c>
      <c r="E34" s="346" t="s">
        <v>47</v>
      </c>
      <c r="F34" s="346" t="s">
        <v>519</v>
      </c>
      <c r="G34" s="346" t="s">
        <v>1809</v>
      </c>
      <c r="H34" s="346" t="n">
        <v>50</v>
      </c>
      <c r="I34" s="346"/>
      <c r="J34" s="346" t="n">
        <v>80</v>
      </c>
      <c r="K34" s="346" t="s">
        <v>1213</v>
      </c>
      <c r="L34" s="346" t="s">
        <v>480</v>
      </c>
      <c r="M34" s="346" t="s">
        <v>1215</v>
      </c>
    </row>
    <row r="35" customFormat="false" ht="30" hidden="false" customHeight="false" outlineLevel="0" collapsed="false">
      <c r="A35" s="339" t="n">
        <v>27</v>
      </c>
      <c r="B35" s="340" t="s">
        <v>21</v>
      </c>
      <c r="C35" s="350" t="s">
        <v>541</v>
      </c>
      <c r="D35" s="350" t="s">
        <v>1810</v>
      </c>
      <c r="E35" s="350" t="s">
        <v>717</v>
      </c>
      <c r="F35" s="350" t="s">
        <v>291</v>
      </c>
      <c r="G35" s="350" t="s">
        <v>1809</v>
      </c>
      <c r="H35" s="350" t="n">
        <v>50</v>
      </c>
      <c r="I35" s="350"/>
      <c r="J35" s="350" t="n">
        <v>80</v>
      </c>
      <c r="K35" s="311" t="s">
        <v>864</v>
      </c>
      <c r="L35" s="311" t="s">
        <v>93</v>
      </c>
      <c r="M35" s="311" t="s">
        <v>94</v>
      </c>
    </row>
    <row r="36" customFormat="false" ht="30" hidden="false" customHeight="false" outlineLevel="0" collapsed="false">
      <c r="A36" s="344" t="n">
        <v>28</v>
      </c>
      <c r="B36" s="340" t="s">
        <v>21</v>
      </c>
      <c r="C36" s="311" t="s">
        <v>731</v>
      </c>
      <c r="D36" s="311" t="s">
        <v>893</v>
      </c>
      <c r="E36" s="311" t="s">
        <v>465</v>
      </c>
      <c r="F36" s="346"/>
      <c r="G36" s="311" t="n">
        <v>10</v>
      </c>
      <c r="H36" s="311" t="n">
        <v>48</v>
      </c>
      <c r="I36" s="311"/>
      <c r="J36" s="311" t="n">
        <v>80</v>
      </c>
      <c r="K36" s="311" t="s">
        <v>734</v>
      </c>
      <c r="L36" s="311" t="s">
        <v>735</v>
      </c>
      <c r="M36" s="311" t="s">
        <v>736</v>
      </c>
    </row>
    <row r="37" customFormat="false" ht="30" hidden="false" customHeight="false" outlineLevel="0" collapsed="false">
      <c r="A37" s="339" t="n">
        <v>29</v>
      </c>
      <c r="B37" s="340" t="s">
        <v>21</v>
      </c>
      <c r="C37" s="311" t="s">
        <v>282</v>
      </c>
      <c r="D37" s="311" t="s">
        <v>1811</v>
      </c>
      <c r="E37" s="311" t="s">
        <v>1319</v>
      </c>
      <c r="F37" s="346"/>
      <c r="G37" s="311" t="n">
        <v>10</v>
      </c>
      <c r="H37" s="311" t="n">
        <v>48</v>
      </c>
      <c r="I37" s="311"/>
      <c r="J37" s="311" t="n">
        <v>80</v>
      </c>
      <c r="K37" s="311" t="s">
        <v>773</v>
      </c>
      <c r="L37" s="311" t="s">
        <v>438</v>
      </c>
      <c r="M37" s="311" t="s">
        <v>774</v>
      </c>
    </row>
    <row r="38" customFormat="false" ht="30" hidden="false" customHeight="false" outlineLevel="0" collapsed="false">
      <c r="A38" s="344" t="n">
        <v>30</v>
      </c>
      <c r="B38" s="340" t="s">
        <v>21</v>
      </c>
      <c r="C38" s="346" t="s">
        <v>1477</v>
      </c>
      <c r="D38" s="346" t="s">
        <v>1812</v>
      </c>
      <c r="E38" s="346" t="s">
        <v>424</v>
      </c>
      <c r="F38" s="346" t="s">
        <v>1177</v>
      </c>
      <c r="G38" s="346" t="s">
        <v>1809</v>
      </c>
      <c r="H38" s="346" t="n">
        <v>48</v>
      </c>
      <c r="I38" s="346"/>
      <c r="J38" s="346" t="n">
        <v>80</v>
      </c>
      <c r="K38" s="346" t="s">
        <v>1213</v>
      </c>
      <c r="L38" s="346" t="s">
        <v>480</v>
      </c>
      <c r="M38" s="346" t="s">
        <v>1215</v>
      </c>
    </row>
    <row r="39" customFormat="false" ht="30" hidden="false" customHeight="false" outlineLevel="0" collapsed="false">
      <c r="A39" s="339" t="n">
        <v>31</v>
      </c>
      <c r="B39" s="340" t="s">
        <v>21</v>
      </c>
      <c r="C39" s="346" t="s">
        <v>349</v>
      </c>
      <c r="D39" s="346" t="s">
        <v>1813</v>
      </c>
      <c r="E39" s="346" t="s">
        <v>857</v>
      </c>
      <c r="F39" s="346"/>
      <c r="G39" s="346" t="s">
        <v>1779</v>
      </c>
      <c r="H39" s="346" t="n">
        <v>47</v>
      </c>
      <c r="I39" s="346"/>
      <c r="J39" s="346" t="n">
        <v>80</v>
      </c>
      <c r="K39" s="346" t="s">
        <v>841</v>
      </c>
      <c r="L39" s="346" t="s">
        <v>459</v>
      </c>
      <c r="M39" s="346" t="s">
        <v>842</v>
      </c>
    </row>
    <row r="40" customFormat="false" ht="30" hidden="false" customHeight="false" outlineLevel="0" collapsed="false">
      <c r="A40" s="344" t="n">
        <v>32</v>
      </c>
      <c r="B40" s="340" t="s">
        <v>21</v>
      </c>
      <c r="C40" s="311" t="s">
        <v>282</v>
      </c>
      <c r="D40" s="311" t="s">
        <v>868</v>
      </c>
      <c r="E40" s="311" t="s">
        <v>148</v>
      </c>
      <c r="F40" s="346"/>
      <c r="G40" s="311" t="n">
        <v>10</v>
      </c>
      <c r="H40" s="311" t="n">
        <v>47</v>
      </c>
      <c r="I40" s="311"/>
      <c r="J40" s="311" t="n">
        <v>80</v>
      </c>
      <c r="K40" s="311" t="s">
        <v>773</v>
      </c>
      <c r="L40" s="311" t="s">
        <v>438</v>
      </c>
      <c r="M40" s="311" t="s">
        <v>774</v>
      </c>
    </row>
    <row r="41" customFormat="false" ht="30" hidden="false" customHeight="false" outlineLevel="0" collapsed="false">
      <c r="A41" s="339" t="n">
        <v>33</v>
      </c>
      <c r="B41" s="340" t="s">
        <v>21</v>
      </c>
      <c r="C41" s="343" t="s">
        <v>297</v>
      </c>
      <c r="D41" s="341" t="s">
        <v>1814</v>
      </c>
      <c r="E41" s="341" t="s">
        <v>1815</v>
      </c>
      <c r="F41" s="341" t="s">
        <v>125</v>
      </c>
      <c r="G41" s="341" t="s">
        <v>1779</v>
      </c>
      <c r="H41" s="341" t="n">
        <v>47</v>
      </c>
      <c r="I41" s="341"/>
      <c r="J41" s="341" t="n">
        <v>80</v>
      </c>
      <c r="K41" s="341" t="s">
        <v>1816</v>
      </c>
      <c r="L41" s="341" t="s">
        <v>51</v>
      </c>
      <c r="M41" s="341" t="s">
        <v>213</v>
      </c>
    </row>
    <row r="42" customFormat="false" ht="30" hidden="false" customHeight="false" outlineLevel="0" collapsed="false">
      <c r="A42" s="344" t="n">
        <v>34</v>
      </c>
      <c r="B42" s="340" t="s">
        <v>21</v>
      </c>
      <c r="C42" s="341" t="s">
        <v>605</v>
      </c>
      <c r="D42" s="341" t="s">
        <v>1817</v>
      </c>
      <c r="E42" s="341" t="s">
        <v>320</v>
      </c>
      <c r="F42" s="342"/>
      <c r="G42" s="343" t="n">
        <v>10</v>
      </c>
      <c r="H42" s="343" t="n">
        <v>44</v>
      </c>
      <c r="I42" s="343"/>
      <c r="J42" s="343" t="n">
        <v>80</v>
      </c>
      <c r="K42" s="343" t="s">
        <v>182</v>
      </c>
      <c r="L42" s="343" t="s">
        <v>194</v>
      </c>
      <c r="M42" s="343" t="s">
        <v>814</v>
      </c>
    </row>
    <row r="43" customFormat="false" ht="30" hidden="false" customHeight="false" outlineLevel="0" collapsed="false">
      <c r="A43" s="339" t="n">
        <v>35</v>
      </c>
      <c r="B43" s="340" t="s">
        <v>21</v>
      </c>
      <c r="C43" s="342" t="s">
        <v>38</v>
      </c>
      <c r="D43" s="341" t="s">
        <v>1818</v>
      </c>
      <c r="E43" s="341" t="s">
        <v>115</v>
      </c>
      <c r="F43" s="342" t="s">
        <v>410</v>
      </c>
      <c r="G43" s="342" t="n">
        <v>10</v>
      </c>
      <c r="H43" s="342" t="n">
        <v>43</v>
      </c>
      <c r="I43" s="342"/>
      <c r="J43" s="342" t="n">
        <v>80</v>
      </c>
      <c r="K43" s="342" t="s">
        <v>719</v>
      </c>
      <c r="L43" s="342" t="s">
        <v>107</v>
      </c>
      <c r="M43" s="342" t="s">
        <v>720</v>
      </c>
    </row>
    <row r="44" customFormat="false" ht="30" hidden="false" customHeight="false" outlineLevel="0" collapsed="false">
      <c r="A44" s="344" t="n">
        <v>36</v>
      </c>
      <c r="B44" s="340" t="s">
        <v>21</v>
      </c>
      <c r="C44" s="311" t="s">
        <v>30</v>
      </c>
      <c r="D44" s="311" t="s">
        <v>843</v>
      </c>
      <c r="E44" s="311" t="s">
        <v>1819</v>
      </c>
      <c r="F44" s="311" t="s">
        <v>1820</v>
      </c>
      <c r="G44" s="311" t="s">
        <v>1779</v>
      </c>
      <c r="H44" s="311" t="n">
        <v>42</v>
      </c>
      <c r="I44" s="311"/>
      <c r="J44" s="311" t="n">
        <v>80</v>
      </c>
      <c r="K44" s="311" t="s">
        <v>42</v>
      </c>
      <c r="L44" s="311" t="s">
        <v>661</v>
      </c>
      <c r="M44" s="311" t="s">
        <v>1045</v>
      </c>
    </row>
    <row r="45" customFormat="false" ht="30" hidden="false" customHeight="false" outlineLevel="0" collapsed="false">
      <c r="A45" s="339" t="n">
        <v>37</v>
      </c>
      <c r="B45" s="340" t="s">
        <v>21</v>
      </c>
      <c r="C45" s="311" t="s">
        <v>1279</v>
      </c>
      <c r="D45" s="346" t="s">
        <v>1821</v>
      </c>
      <c r="E45" s="311" t="s">
        <v>1822</v>
      </c>
      <c r="F45" s="311" t="s">
        <v>98</v>
      </c>
      <c r="G45" s="311" t="s">
        <v>1779</v>
      </c>
      <c r="H45" s="311" t="n">
        <v>42</v>
      </c>
      <c r="I45" s="311"/>
      <c r="J45" s="311" t="n">
        <v>80</v>
      </c>
      <c r="K45" s="311" t="s">
        <v>1387</v>
      </c>
      <c r="L45" s="311" t="s">
        <v>1823</v>
      </c>
      <c r="M45" s="311" t="s">
        <v>1824</v>
      </c>
    </row>
    <row r="46" customFormat="false" ht="30" hidden="false" customHeight="false" outlineLevel="0" collapsed="false">
      <c r="A46" s="344" t="n">
        <v>38</v>
      </c>
      <c r="B46" s="340" t="s">
        <v>21</v>
      </c>
      <c r="C46" s="346" t="s">
        <v>258</v>
      </c>
      <c r="D46" s="346" t="s">
        <v>42</v>
      </c>
      <c r="E46" s="346" t="s">
        <v>1825</v>
      </c>
      <c r="F46" s="346" t="s">
        <v>1266</v>
      </c>
      <c r="G46" s="346" t="s">
        <v>1779</v>
      </c>
      <c r="H46" s="346" t="n">
        <v>41</v>
      </c>
      <c r="I46" s="346"/>
      <c r="J46" s="346" t="n">
        <v>80</v>
      </c>
      <c r="K46" s="346" t="s">
        <v>677</v>
      </c>
      <c r="L46" s="346" t="s">
        <v>93</v>
      </c>
      <c r="M46" s="346" t="s">
        <v>146</v>
      </c>
    </row>
    <row r="47" customFormat="false" ht="30" hidden="false" customHeight="false" outlineLevel="0" collapsed="false">
      <c r="A47" s="339" t="n">
        <v>39</v>
      </c>
      <c r="B47" s="340" t="s">
        <v>21</v>
      </c>
      <c r="C47" s="311" t="s">
        <v>30</v>
      </c>
      <c r="D47" s="311" t="s">
        <v>1826</v>
      </c>
      <c r="E47" s="311" t="s">
        <v>382</v>
      </c>
      <c r="F47" s="311" t="s">
        <v>191</v>
      </c>
      <c r="G47" s="311" t="s">
        <v>1779</v>
      </c>
      <c r="H47" s="311" t="n">
        <v>41</v>
      </c>
      <c r="I47" s="311"/>
      <c r="J47" s="311" t="n">
        <v>80</v>
      </c>
      <c r="K47" s="311" t="s">
        <v>42</v>
      </c>
      <c r="L47" s="311" t="s">
        <v>661</v>
      </c>
      <c r="M47" s="311" t="s">
        <v>1045</v>
      </c>
    </row>
    <row r="48" customFormat="false" ht="30" hidden="false" customHeight="false" outlineLevel="0" collapsed="false">
      <c r="A48" s="344" t="n">
        <v>40</v>
      </c>
      <c r="B48" s="340" t="s">
        <v>21</v>
      </c>
      <c r="C48" s="311" t="s">
        <v>30</v>
      </c>
      <c r="D48" s="311" t="s">
        <v>1827</v>
      </c>
      <c r="E48" s="311" t="s">
        <v>1828</v>
      </c>
      <c r="F48" s="311" t="s">
        <v>304</v>
      </c>
      <c r="G48" s="311" t="s">
        <v>1779</v>
      </c>
      <c r="H48" s="311" t="n">
        <v>41</v>
      </c>
      <c r="I48" s="311"/>
      <c r="J48" s="311" t="n">
        <v>80</v>
      </c>
      <c r="K48" s="311" t="s">
        <v>42</v>
      </c>
      <c r="L48" s="311" t="s">
        <v>661</v>
      </c>
      <c r="M48" s="311" t="s">
        <v>1045</v>
      </c>
    </row>
    <row r="49" customFormat="false" ht="30" hidden="false" customHeight="false" outlineLevel="0" collapsed="false">
      <c r="A49" s="339" t="n">
        <v>41</v>
      </c>
      <c r="B49" s="340" t="s">
        <v>21</v>
      </c>
      <c r="C49" s="346" t="s">
        <v>1477</v>
      </c>
      <c r="D49" s="346" t="s">
        <v>23</v>
      </c>
      <c r="E49" s="346" t="s">
        <v>1829</v>
      </c>
      <c r="F49" s="346" t="s">
        <v>1830</v>
      </c>
      <c r="G49" s="346" t="s">
        <v>1786</v>
      </c>
      <c r="H49" s="342" t="n">
        <v>41</v>
      </c>
      <c r="I49" s="346"/>
      <c r="J49" s="346" t="n">
        <v>80</v>
      </c>
      <c r="K49" s="346" t="s">
        <v>1213</v>
      </c>
      <c r="L49" s="346" t="s">
        <v>480</v>
      </c>
      <c r="M49" s="346" t="s">
        <v>1215</v>
      </c>
    </row>
    <row r="50" customFormat="false" ht="30" hidden="false" customHeight="false" outlineLevel="0" collapsed="false">
      <c r="A50" s="344" t="n">
        <v>42</v>
      </c>
      <c r="B50" s="340" t="s">
        <v>21</v>
      </c>
      <c r="C50" s="343" t="s">
        <v>297</v>
      </c>
      <c r="D50" s="341" t="s">
        <v>1831</v>
      </c>
      <c r="E50" s="341" t="s">
        <v>679</v>
      </c>
      <c r="F50" s="341" t="s">
        <v>118</v>
      </c>
      <c r="G50" s="341" t="s">
        <v>1779</v>
      </c>
      <c r="H50" s="341" t="n">
        <v>41</v>
      </c>
      <c r="I50" s="341"/>
      <c r="J50" s="341" t="n">
        <v>80</v>
      </c>
      <c r="K50" s="341" t="s">
        <v>1816</v>
      </c>
      <c r="L50" s="341" t="s">
        <v>51</v>
      </c>
      <c r="M50" s="341" t="s">
        <v>213</v>
      </c>
    </row>
    <row r="51" customFormat="false" ht="30" hidden="false" customHeight="false" outlineLevel="0" collapsed="false">
      <c r="A51" s="339" t="n">
        <v>43</v>
      </c>
      <c r="B51" s="340" t="s">
        <v>21</v>
      </c>
      <c r="C51" s="347" t="s">
        <v>137</v>
      </c>
      <c r="D51" s="347" t="s">
        <v>114</v>
      </c>
      <c r="E51" s="347" t="s">
        <v>1832</v>
      </c>
      <c r="F51" s="347" t="s">
        <v>304</v>
      </c>
      <c r="G51" s="347" t="n">
        <v>10</v>
      </c>
      <c r="H51" s="347" t="n">
        <v>41</v>
      </c>
      <c r="I51" s="347"/>
      <c r="J51" s="347" t="n">
        <v>80</v>
      </c>
      <c r="K51" s="347" t="s">
        <v>182</v>
      </c>
      <c r="L51" s="347" t="s">
        <v>459</v>
      </c>
      <c r="M51" s="347" t="s">
        <v>976</v>
      </c>
    </row>
    <row r="52" customFormat="false" ht="30" hidden="false" customHeight="false" outlineLevel="0" collapsed="false">
      <c r="A52" s="344" t="n">
        <v>44</v>
      </c>
      <c r="B52" s="340" t="s">
        <v>21</v>
      </c>
      <c r="C52" s="311" t="s">
        <v>30</v>
      </c>
      <c r="D52" s="311" t="s">
        <v>1833</v>
      </c>
      <c r="E52" s="311" t="s">
        <v>404</v>
      </c>
      <c r="F52" s="311" t="s">
        <v>113</v>
      </c>
      <c r="G52" s="311" t="s">
        <v>1779</v>
      </c>
      <c r="H52" s="311" t="n">
        <v>40</v>
      </c>
      <c r="I52" s="311"/>
      <c r="J52" s="311" t="n">
        <v>80</v>
      </c>
      <c r="K52" s="311" t="s">
        <v>42</v>
      </c>
      <c r="L52" s="311" t="s">
        <v>661</v>
      </c>
      <c r="M52" s="311" t="s">
        <v>1045</v>
      </c>
    </row>
    <row r="53" customFormat="false" ht="30" hidden="false" customHeight="false" outlineLevel="0" collapsed="false">
      <c r="A53" s="339" t="n">
        <v>45</v>
      </c>
      <c r="B53" s="340" t="s">
        <v>21</v>
      </c>
      <c r="C53" s="342" t="s">
        <v>102</v>
      </c>
      <c r="D53" s="351" t="s">
        <v>1091</v>
      </c>
      <c r="E53" s="351" t="s">
        <v>462</v>
      </c>
      <c r="F53" s="351" t="s">
        <v>125</v>
      </c>
      <c r="G53" s="351" t="s">
        <v>1809</v>
      </c>
      <c r="H53" s="352" t="n">
        <v>40</v>
      </c>
      <c r="I53" s="351"/>
      <c r="J53" s="351" t="n">
        <v>80</v>
      </c>
      <c r="K53" s="351" t="s">
        <v>763</v>
      </c>
      <c r="L53" s="351" t="s">
        <v>950</v>
      </c>
      <c r="M53" s="351" t="s">
        <v>765</v>
      </c>
    </row>
    <row r="54" customFormat="false" ht="30" hidden="false" customHeight="false" outlineLevel="0" collapsed="false">
      <c r="A54" s="344" t="n">
        <v>46</v>
      </c>
      <c r="B54" s="340" t="s">
        <v>21</v>
      </c>
      <c r="C54" s="342" t="s">
        <v>38</v>
      </c>
      <c r="D54" s="341" t="s">
        <v>1834</v>
      </c>
      <c r="E54" s="341" t="s">
        <v>887</v>
      </c>
      <c r="F54" s="342" t="s">
        <v>783</v>
      </c>
      <c r="G54" s="342" t="n">
        <v>10</v>
      </c>
      <c r="H54" s="342" t="n">
        <v>40</v>
      </c>
      <c r="I54" s="342"/>
      <c r="J54" s="342" t="n">
        <v>80</v>
      </c>
      <c r="K54" s="342" t="s">
        <v>719</v>
      </c>
      <c r="L54" s="342" t="s">
        <v>107</v>
      </c>
      <c r="M54" s="342" t="s">
        <v>720</v>
      </c>
    </row>
    <row r="55" customFormat="false" ht="30" hidden="false" customHeight="false" outlineLevel="0" collapsed="false">
      <c r="A55" s="339" t="n">
        <v>47</v>
      </c>
      <c r="B55" s="340" t="s">
        <v>21</v>
      </c>
      <c r="C55" s="342" t="s">
        <v>38</v>
      </c>
      <c r="D55" s="342" t="s">
        <v>555</v>
      </c>
      <c r="E55" s="342" t="s">
        <v>80</v>
      </c>
      <c r="F55" s="342" t="s">
        <v>131</v>
      </c>
      <c r="G55" s="342" t="n">
        <v>10</v>
      </c>
      <c r="H55" s="342" t="n">
        <v>40</v>
      </c>
      <c r="I55" s="342"/>
      <c r="J55" s="342" t="n">
        <v>80</v>
      </c>
      <c r="K55" s="342" t="s">
        <v>719</v>
      </c>
      <c r="L55" s="342" t="s">
        <v>107</v>
      </c>
      <c r="M55" s="342" t="s">
        <v>720</v>
      </c>
    </row>
    <row r="56" customFormat="false" ht="30" hidden="false" customHeight="false" outlineLevel="0" collapsed="false">
      <c r="A56" s="344" t="n">
        <v>48</v>
      </c>
      <c r="B56" s="340" t="s">
        <v>21</v>
      </c>
      <c r="C56" s="343" t="s">
        <v>297</v>
      </c>
      <c r="D56" s="341" t="s">
        <v>1835</v>
      </c>
      <c r="E56" s="341" t="s">
        <v>290</v>
      </c>
      <c r="F56" s="341" t="s">
        <v>177</v>
      </c>
      <c r="G56" s="341" t="s">
        <v>1789</v>
      </c>
      <c r="H56" s="341" t="n">
        <v>40</v>
      </c>
      <c r="I56" s="341"/>
      <c r="J56" s="341" t="n">
        <v>80</v>
      </c>
      <c r="K56" s="341" t="s">
        <v>1816</v>
      </c>
      <c r="L56" s="341" t="s">
        <v>51</v>
      </c>
      <c r="M56" s="341" t="s">
        <v>213</v>
      </c>
    </row>
    <row r="57" customFormat="false" ht="30" hidden="false" customHeight="false" outlineLevel="0" collapsed="false">
      <c r="A57" s="339" t="n">
        <v>49</v>
      </c>
      <c r="B57" s="353" t="s">
        <v>21</v>
      </c>
      <c r="C57" s="253" t="s">
        <v>45</v>
      </c>
      <c r="D57" s="354" t="s">
        <v>1836</v>
      </c>
      <c r="E57" s="354" t="s">
        <v>83</v>
      </c>
      <c r="F57" s="354" t="s">
        <v>1837</v>
      </c>
      <c r="G57" s="354" t="s">
        <v>1809</v>
      </c>
      <c r="H57" s="354" t="n">
        <v>38</v>
      </c>
      <c r="I57" s="354"/>
      <c r="J57" s="354" t="n">
        <v>80</v>
      </c>
      <c r="K57" s="355" t="s">
        <v>1645</v>
      </c>
      <c r="L57" s="355" t="s">
        <v>121</v>
      </c>
      <c r="M57" s="355" t="s">
        <v>513</v>
      </c>
    </row>
    <row r="58" customFormat="false" ht="30" hidden="false" customHeight="false" outlineLevel="0" collapsed="false">
      <c r="A58" s="344" t="n">
        <v>50</v>
      </c>
      <c r="B58" s="353" t="s">
        <v>21</v>
      </c>
      <c r="C58" s="267" t="s">
        <v>999</v>
      </c>
      <c r="D58" s="267" t="s">
        <v>1838</v>
      </c>
      <c r="E58" s="267" t="s">
        <v>61</v>
      </c>
      <c r="F58" s="267" t="s">
        <v>203</v>
      </c>
      <c r="G58" s="267" t="s">
        <v>1809</v>
      </c>
      <c r="H58" s="267" t="n">
        <v>38</v>
      </c>
      <c r="I58" s="267"/>
      <c r="J58" s="267" t="n">
        <v>80</v>
      </c>
      <c r="K58" s="267" t="s">
        <v>1056</v>
      </c>
      <c r="L58" s="267" t="s">
        <v>1057</v>
      </c>
      <c r="M58" s="267" t="s">
        <v>626</v>
      </c>
    </row>
    <row r="59" customFormat="false" ht="30" hidden="false" customHeight="false" outlineLevel="0" collapsed="false">
      <c r="A59" s="339" t="n">
        <v>51</v>
      </c>
      <c r="B59" s="353" t="s">
        <v>21</v>
      </c>
      <c r="C59" s="267" t="s">
        <v>1477</v>
      </c>
      <c r="D59" s="267" t="s">
        <v>633</v>
      </c>
      <c r="E59" s="267" t="s">
        <v>1839</v>
      </c>
      <c r="F59" s="267" t="s">
        <v>1487</v>
      </c>
      <c r="G59" s="267" t="s">
        <v>1809</v>
      </c>
      <c r="H59" s="251" t="n">
        <v>37</v>
      </c>
      <c r="I59" s="267"/>
      <c r="J59" s="267" t="n">
        <v>80</v>
      </c>
      <c r="K59" s="267" t="s">
        <v>1213</v>
      </c>
      <c r="L59" s="267" t="s">
        <v>480</v>
      </c>
      <c r="M59" s="267" t="s">
        <v>1215</v>
      </c>
    </row>
    <row r="60" customFormat="false" ht="30" hidden="false" customHeight="false" outlineLevel="0" collapsed="false">
      <c r="A60" s="344" t="n">
        <v>52</v>
      </c>
      <c r="B60" s="353" t="s">
        <v>21</v>
      </c>
      <c r="C60" s="356" t="s">
        <v>22</v>
      </c>
      <c r="D60" s="356" t="s">
        <v>1840</v>
      </c>
      <c r="E60" s="356" t="s">
        <v>1435</v>
      </c>
      <c r="F60" s="356" t="s">
        <v>1841</v>
      </c>
      <c r="G60" s="356" t="n">
        <v>10</v>
      </c>
      <c r="H60" s="356" t="n">
        <v>33</v>
      </c>
      <c r="I60" s="356"/>
      <c r="J60" s="356" t="n">
        <v>80</v>
      </c>
      <c r="K60" s="356" t="s">
        <v>103</v>
      </c>
      <c r="L60" s="356" t="s">
        <v>335</v>
      </c>
      <c r="M60" s="356" t="s">
        <v>177</v>
      </c>
    </row>
    <row r="61" customFormat="false" ht="30" hidden="false" customHeight="false" outlineLevel="0" collapsed="false">
      <c r="A61" s="339" t="n">
        <v>53</v>
      </c>
      <c r="B61" s="353" t="s">
        <v>21</v>
      </c>
      <c r="C61" s="267" t="s">
        <v>349</v>
      </c>
      <c r="D61" s="267" t="s">
        <v>1842</v>
      </c>
      <c r="E61" s="267" t="s">
        <v>220</v>
      </c>
      <c r="F61" s="267"/>
      <c r="G61" s="267" t="s">
        <v>1779</v>
      </c>
      <c r="H61" s="267" t="n">
        <v>33</v>
      </c>
      <c r="I61" s="267"/>
      <c r="J61" s="267" t="n">
        <v>80</v>
      </c>
      <c r="K61" s="267" t="s">
        <v>841</v>
      </c>
      <c r="L61" s="267" t="s">
        <v>459</v>
      </c>
      <c r="M61" s="267" t="s">
        <v>842</v>
      </c>
    </row>
    <row r="62" customFormat="false" ht="30" hidden="false" customHeight="false" outlineLevel="0" collapsed="false">
      <c r="A62" s="344" t="n">
        <v>54</v>
      </c>
      <c r="B62" s="353" t="s">
        <v>21</v>
      </c>
      <c r="C62" s="333" t="s">
        <v>1279</v>
      </c>
      <c r="D62" s="267" t="s">
        <v>1254</v>
      </c>
      <c r="E62" s="333" t="s">
        <v>1388</v>
      </c>
      <c r="F62" s="333" t="s">
        <v>252</v>
      </c>
      <c r="G62" s="333" t="s">
        <v>1779</v>
      </c>
      <c r="H62" s="333" t="n">
        <v>33</v>
      </c>
      <c r="I62" s="333"/>
      <c r="J62" s="333" t="n">
        <v>80</v>
      </c>
      <c r="K62" s="333" t="s">
        <v>1387</v>
      </c>
      <c r="L62" s="333" t="s">
        <v>1823</v>
      </c>
      <c r="M62" s="333" t="s">
        <v>1824</v>
      </c>
    </row>
    <row r="63" customFormat="false" ht="30" hidden="false" customHeight="false" outlineLevel="0" collapsed="false">
      <c r="A63" s="339" t="n">
        <v>55</v>
      </c>
      <c r="B63" s="353" t="s">
        <v>21</v>
      </c>
      <c r="C63" s="253" t="s">
        <v>45</v>
      </c>
      <c r="D63" s="355" t="s">
        <v>1843</v>
      </c>
      <c r="E63" s="355" t="s">
        <v>1844</v>
      </c>
      <c r="F63" s="355" t="s">
        <v>1845</v>
      </c>
      <c r="G63" s="355" t="s">
        <v>1809</v>
      </c>
      <c r="H63" s="355" t="n">
        <v>31</v>
      </c>
      <c r="I63" s="323"/>
      <c r="J63" s="323" t="n">
        <v>80</v>
      </c>
      <c r="K63" s="355" t="s">
        <v>1645</v>
      </c>
      <c r="L63" s="355" t="s">
        <v>121</v>
      </c>
      <c r="M63" s="355" t="s">
        <v>513</v>
      </c>
    </row>
    <row r="64" customFormat="false" ht="30" hidden="false" customHeight="false" outlineLevel="0" collapsed="false">
      <c r="A64" s="344" t="n">
        <v>56</v>
      </c>
      <c r="B64" s="353" t="s">
        <v>21</v>
      </c>
      <c r="C64" s="267" t="s">
        <v>1115</v>
      </c>
      <c r="D64" s="267" t="s">
        <v>1846</v>
      </c>
      <c r="E64" s="267" t="s">
        <v>1086</v>
      </c>
      <c r="F64" s="267"/>
      <c r="G64" s="267" t="n">
        <v>10</v>
      </c>
      <c r="H64" s="267" t="n">
        <v>30</v>
      </c>
      <c r="I64" s="267"/>
      <c r="J64" s="267" t="n">
        <v>80</v>
      </c>
      <c r="K64" s="267" t="s">
        <v>342</v>
      </c>
      <c r="L64" s="267" t="s">
        <v>343</v>
      </c>
      <c r="M64" s="267" t="s">
        <v>257</v>
      </c>
    </row>
    <row r="65" customFormat="false" ht="30" hidden="false" customHeight="false" outlineLevel="0" collapsed="false">
      <c r="A65" s="339" t="n">
        <v>57</v>
      </c>
      <c r="B65" s="353" t="s">
        <v>21</v>
      </c>
      <c r="C65" s="267" t="s">
        <v>1677</v>
      </c>
      <c r="D65" s="267" t="s">
        <v>1847</v>
      </c>
      <c r="E65" s="267" t="s">
        <v>1848</v>
      </c>
      <c r="F65" s="267" t="s">
        <v>1849</v>
      </c>
      <c r="G65" s="267" t="n">
        <v>10</v>
      </c>
      <c r="H65" s="267" t="n">
        <v>28</v>
      </c>
      <c r="I65" s="267"/>
      <c r="J65" s="267" t="n">
        <v>80</v>
      </c>
      <c r="K65" s="267" t="s">
        <v>99</v>
      </c>
      <c r="L65" s="267" t="s">
        <v>100</v>
      </c>
      <c r="M65" s="267" t="s">
        <v>191</v>
      </c>
    </row>
    <row r="66" customFormat="false" ht="30" hidden="false" customHeight="false" outlineLevel="0" collapsed="false">
      <c r="A66" s="344" t="n">
        <v>58</v>
      </c>
      <c r="B66" s="353" t="s">
        <v>21</v>
      </c>
      <c r="C66" s="267" t="s">
        <v>1115</v>
      </c>
      <c r="D66" s="267" t="s">
        <v>345</v>
      </c>
      <c r="E66" s="267" t="s">
        <v>343</v>
      </c>
      <c r="F66" s="267"/>
      <c r="G66" s="267" t="n">
        <v>10</v>
      </c>
      <c r="H66" s="267" t="n">
        <v>27</v>
      </c>
      <c r="I66" s="267"/>
      <c r="J66" s="267" t="n">
        <v>80</v>
      </c>
      <c r="K66" s="267" t="s">
        <v>342</v>
      </c>
      <c r="L66" s="267" t="s">
        <v>343</v>
      </c>
      <c r="M66" s="267" t="s">
        <v>257</v>
      </c>
    </row>
    <row r="67" customFormat="false" ht="30" hidden="false" customHeight="false" outlineLevel="0" collapsed="false">
      <c r="A67" s="339" t="n">
        <v>59</v>
      </c>
      <c r="B67" s="353" t="s">
        <v>21</v>
      </c>
      <c r="C67" s="267" t="s">
        <v>349</v>
      </c>
      <c r="D67" s="267" t="s">
        <v>1850</v>
      </c>
      <c r="E67" s="267" t="s">
        <v>1698</v>
      </c>
      <c r="F67" s="267"/>
      <c r="G67" s="267" t="s">
        <v>1779</v>
      </c>
      <c r="H67" s="267" t="n">
        <v>27</v>
      </c>
      <c r="I67" s="267"/>
      <c r="J67" s="267" t="n">
        <v>80</v>
      </c>
      <c r="K67" s="267" t="s">
        <v>917</v>
      </c>
      <c r="L67" s="267" t="s">
        <v>857</v>
      </c>
      <c r="M67" s="267" t="s">
        <v>177</v>
      </c>
    </row>
    <row r="68" customFormat="false" ht="30" hidden="false" customHeight="false" outlineLevel="0" collapsed="false">
      <c r="A68" s="344" t="n">
        <v>60</v>
      </c>
      <c r="B68" s="353" t="s">
        <v>21</v>
      </c>
      <c r="C68" s="267" t="s">
        <v>1477</v>
      </c>
      <c r="D68" s="267" t="s">
        <v>1851</v>
      </c>
      <c r="E68" s="267" t="s">
        <v>993</v>
      </c>
      <c r="F68" s="267" t="s">
        <v>1852</v>
      </c>
      <c r="G68" s="267" t="s">
        <v>1786</v>
      </c>
      <c r="H68" s="251" t="n">
        <v>26</v>
      </c>
      <c r="I68" s="267"/>
      <c r="J68" s="267" t="n">
        <v>80</v>
      </c>
      <c r="K68" s="267" t="s">
        <v>1213</v>
      </c>
      <c r="L68" s="267" t="s">
        <v>480</v>
      </c>
      <c r="M68" s="267" t="s">
        <v>1215</v>
      </c>
    </row>
    <row r="69" customFormat="false" ht="30" hidden="false" customHeight="false" outlineLevel="0" collapsed="false">
      <c r="A69" s="339" t="n">
        <v>61</v>
      </c>
      <c r="B69" s="353" t="s">
        <v>21</v>
      </c>
      <c r="C69" s="267" t="s">
        <v>478</v>
      </c>
      <c r="D69" s="267" t="s">
        <v>1656</v>
      </c>
      <c r="E69" s="267" t="s">
        <v>472</v>
      </c>
      <c r="F69" s="267" t="s">
        <v>1853</v>
      </c>
      <c r="G69" s="267" t="n">
        <v>10</v>
      </c>
      <c r="H69" s="267" t="n">
        <v>25</v>
      </c>
      <c r="I69" s="267"/>
      <c r="J69" s="267" t="n">
        <v>80</v>
      </c>
      <c r="K69" s="267" t="s">
        <v>482</v>
      </c>
      <c r="L69" s="267" t="s">
        <v>483</v>
      </c>
      <c r="M69" s="267" t="s">
        <v>484</v>
      </c>
    </row>
    <row r="70" customFormat="false" ht="30" hidden="false" customHeight="false" outlineLevel="0" collapsed="false">
      <c r="A70" s="344" t="n">
        <v>62</v>
      </c>
      <c r="B70" s="353" t="s">
        <v>21</v>
      </c>
      <c r="C70" s="251" t="s">
        <v>59</v>
      </c>
      <c r="D70" s="339" t="s">
        <v>1083</v>
      </c>
      <c r="E70" s="339" t="s">
        <v>462</v>
      </c>
      <c r="F70" s="357" t="s">
        <v>125</v>
      </c>
      <c r="G70" s="339" t="s">
        <v>1779</v>
      </c>
      <c r="H70" s="344" t="n">
        <v>25</v>
      </c>
      <c r="I70" s="339"/>
      <c r="J70" s="339" t="n">
        <v>80</v>
      </c>
      <c r="K70" s="339"/>
      <c r="L70" s="339"/>
      <c r="M70" s="339" t="n">
        <f aca="false">'[2]5 кл'!M69</f>
        <v>0</v>
      </c>
    </row>
    <row r="71" customFormat="false" ht="30" hidden="false" customHeight="false" outlineLevel="0" collapsed="false">
      <c r="A71" s="339" t="n">
        <v>63</v>
      </c>
      <c r="B71" s="353" t="s">
        <v>21</v>
      </c>
      <c r="C71" s="267" t="s">
        <v>349</v>
      </c>
      <c r="D71" s="267" t="s">
        <v>1854</v>
      </c>
      <c r="E71" s="267" t="s">
        <v>245</v>
      </c>
      <c r="F71" s="267"/>
      <c r="G71" s="267" t="s">
        <v>1779</v>
      </c>
      <c r="H71" s="267" t="n">
        <v>24</v>
      </c>
      <c r="I71" s="267"/>
      <c r="J71" s="267" t="n">
        <v>80</v>
      </c>
      <c r="K71" s="267" t="s">
        <v>841</v>
      </c>
      <c r="L71" s="267" t="s">
        <v>459</v>
      </c>
      <c r="M71" s="267" t="s">
        <v>842</v>
      </c>
    </row>
    <row r="72" customFormat="false" ht="16.5" hidden="false" customHeight="true" outlineLevel="0" collapsed="false">
      <c r="A72" s="344" t="n">
        <v>64</v>
      </c>
      <c r="B72" s="353" t="s">
        <v>21</v>
      </c>
      <c r="C72" s="267" t="s">
        <v>349</v>
      </c>
      <c r="D72" s="267" t="s">
        <v>1855</v>
      </c>
      <c r="E72" s="267" t="s">
        <v>1242</v>
      </c>
      <c r="F72" s="267"/>
      <c r="G72" s="267" t="s">
        <v>1779</v>
      </c>
      <c r="H72" s="267" t="n">
        <v>23</v>
      </c>
      <c r="I72" s="267"/>
      <c r="J72" s="267" t="n">
        <v>80</v>
      </c>
      <c r="K72" s="267" t="s">
        <v>841</v>
      </c>
      <c r="L72" s="267" t="s">
        <v>459</v>
      </c>
      <c r="M72" s="267" t="s">
        <v>842</v>
      </c>
    </row>
    <row r="73" customFormat="false" ht="30" hidden="false" customHeight="false" outlineLevel="0" collapsed="false">
      <c r="A73" s="339" t="n">
        <v>65</v>
      </c>
      <c r="B73" s="353" t="s">
        <v>21</v>
      </c>
      <c r="C73" s="267" t="s">
        <v>478</v>
      </c>
      <c r="D73" s="267" t="s">
        <v>1856</v>
      </c>
      <c r="E73" s="267" t="s">
        <v>1857</v>
      </c>
      <c r="F73" s="267" t="s">
        <v>1858</v>
      </c>
      <c r="G73" s="267" t="n">
        <v>10</v>
      </c>
      <c r="H73" s="267" t="n">
        <v>23</v>
      </c>
      <c r="I73" s="267"/>
      <c r="J73" s="267" t="n">
        <v>80</v>
      </c>
      <c r="K73" s="267" t="s">
        <v>482</v>
      </c>
      <c r="L73" s="267" t="s">
        <v>483</v>
      </c>
      <c r="M73" s="267" t="s">
        <v>484</v>
      </c>
    </row>
    <row r="74" customFormat="false" ht="30" hidden="false" customHeight="false" outlineLevel="0" collapsed="false">
      <c r="A74" s="344" t="n">
        <v>66</v>
      </c>
      <c r="B74" s="353" t="s">
        <v>21</v>
      </c>
      <c r="C74" s="267" t="s">
        <v>1677</v>
      </c>
      <c r="D74" s="267" t="s">
        <v>1859</v>
      </c>
      <c r="E74" s="267" t="s">
        <v>1521</v>
      </c>
      <c r="F74" s="267" t="s">
        <v>1837</v>
      </c>
      <c r="G74" s="267" t="n">
        <v>10</v>
      </c>
      <c r="H74" s="267" t="n">
        <v>23</v>
      </c>
      <c r="I74" s="267"/>
      <c r="J74" s="267" t="n">
        <v>80</v>
      </c>
      <c r="K74" s="267" t="s">
        <v>1022</v>
      </c>
      <c r="L74" s="267" t="s">
        <v>1680</v>
      </c>
      <c r="M74" s="267" t="s">
        <v>1681</v>
      </c>
    </row>
    <row r="75" customFormat="false" ht="30" hidden="false" customHeight="false" outlineLevel="0" collapsed="false">
      <c r="A75" s="339" t="n">
        <v>67</v>
      </c>
      <c r="B75" s="353" t="s">
        <v>21</v>
      </c>
      <c r="C75" s="354" t="s">
        <v>366</v>
      </c>
      <c r="D75" s="354" t="s">
        <v>1338</v>
      </c>
      <c r="E75" s="354" t="s">
        <v>879</v>
      </c>
      <c r="F75" s="354" t="s">
        <v>447</v>
      </c>
      <c r="G75" s="354" t="n">
        <v>10</v>
      </c>
      <c r="H75" s="354" t="n">
        <v>23</v>
      </c>
      <c r="I75" s="354"/>
      <c r="J75" s="354" t="n">
        <v>80</v>
      </c>
      <c r="K75" s="355" t="s">
        <v>369</v>
      </c>
      <c r="L75" s="355" t="s">
        <v>370</v>
      </c>
      <c r="M75" s="355" t="s">
        <v>371</v>
      </c>
    </row>
    <row r="76" customFormat="false" ht="30" hidden="false" customHeight="false" outlineLevel="0" collapsed="false">
      <c r="A76" s="344" t="n">
        <v>68</v>
      </c>
      <c r="B76" s="353" t="s">
        <v>21</v>
      </c>
      <c r="C76" s="339" t="s">
        <v>297</v>
      </c>
      <c r="D76" s="357" t="s">
        <v>1860</v>
      </c>
      <c r="E76" s="357" t="s">
        <v>74</v>
      </c>
      <c r="F76" s="357" t="s">
        <v>257</v>
      </c>
      <c r="G76" s="357" t="s">
        <v>1789</v>
      </c>
      <c r="H76" s="357" t="n">
        <v>23</v>
      </c>
      <c r="I76" s="357"/>
      <c r="J76" s="357" t="n">
        <v>80</v>
      </c>
      <c r="K76" s="357" t="s">
        <v>73</v>
      </c>
      <c r="L76" s="357" t="s">
        <v>642</v>
      </c>
      <c r="M76" s="357" t="s">
        <v>375</v>
      </c>
    </row>
    <row r="77" customFormat="false" ht="30" hidden="false" customHeight="false" outlineLevel="0" collapsed="false">
      <c r="A77" s="339" t="n">
        <v>69</v>
      </c>
      <c r="B77" s="353" t="s">
        <v>21</v>
      </c>
      <c r="C77" s="339" t="s">
        <v>297</v>
      </c>
      <c r="D77" s="357" t="s">
        <v>959</v>
      </c>
      <c r="E77" s="357" t="s">
        <v>74</v>
      </c>
      <c r="F77" s="357" t="s">
        <v>177</v>
      </c>
      <c r="G77" s="357" t="s">
        <v>1789</v>
      </c>
      <c r="H77" s="357" t="n">
        <v>22</v>
      </c>
      <c r="I77" s="357"/>
      <c r="J77" s="357" t="n">
        <v>80</v>
      </c>
      <c r="K77" s="357" t="s">
        <v>73</v>
      </c>
      <c r="L77" s="357" t="s">
        <v>642</v>
      </c>
      <c r="M77" s="357" t="s">
        <v>375</v>
      </c>
    </row>
    <row r="78" customFormat="false" ht="30" hidden="false" customHeight="false" outlineLevel="0" collapsed="false">
      <c r="A78" s="344" t="n">
        <v>70</v>
      </c>
      <c r="B78" s="353" t="s">
        <v>21</v>
      </c>
      <c r="C78" s="266" t="s">
        <v>45</v>
      </c>
      <c r="D78" s="355" t="s">
        <v>1861</v>
      </c>
      <c r="E78" s="355" t="s">
        <v>324</v>
      </c>
      <c r="F78" s="355" t="s">
        <v>98</v>
      </c>
      <c r="G78" s="355" t="s">
        <v>1786</v>
      </c>
      <c r="H78" s="355" t="n">
        <v>20</v>
      </c>
      <c r="I78" s="355"/>
      <c r="J78" s="355" t="n">
        <v>80</v>
      </c>
      <c r="K78" s="355" t="s">
        <v>1645</v>
      </c>
      <c r="L78" s="355" t="s">
        <v>121</v>
      </c>
      <c r="M78" s="355" t="s">
        <v>513</v>
      </c>
    </row>
    <row r="79" customFormat="false" ht="30" hidden="false" customHeight="false" outlineLevel="0" collapsed="false">
      <c r="A79" s="339" t="n">
        <v>71</v>
      </c>
      <c r="B79" s="353" t="s">
        <v>21</v>
      </c>
      <c r="C79" s="267" t="s">
        <v>428</v>
      </c>
      <c r="D79" s="267" t="s">
        <v>1862</v>
      </c>
      <c r="E79" s="267" t="s">
        <v>438</v>
      </c>
      <c r="F79" s="267" t="s">
        <v>105</v>
      </c>
      <c r="G79" s="267" t="n">
        <v>10</v>
      </c>
      <c r="H79" s="267" t="n">
        <v>19</v>
      </c>
      <c r="I79" s="267"/>
      <c r="J79" s="267" t="n">
        <v>80</v>
      </c>
      <c r="K79" s="267" t="s">
        <v>1107</v>
      </c>
      <c r="L79" s="267" t="s">
        <v>36</v>
      </c>
      <c r="M79" s="267" t="s">
        <v>1108</v>
      </c>
    </row>
    <row r="80" customFormat="false" ht="30" hidden="false" customHeight="false" outlineLevel="0" collapsed="false">
      <c r="A80" s="344" t="n">
        <v>72</v>
      </c>
      <c r="B80" s="353" t="s">
        <v>21</v>
      </c>
      <c r="C80" s="267" t="s">
        <v>478</v>
      </c>
      <c r="D80" s="267" t="s">
        <v>1863</v>
      </c>
      <c r="E80" s="267" t="s">
        <v>1552</v>
      </c>
      <c r="F80" s="267" t="s">
        <v>1470</v>
      </c>
      <c r="G80" s="267" t="n">
        <v>10</v>
      </c>
      <c r="H80" s="267" t="n">
        <v>19</v>
      </c>
      <c r="I80" s="267"/>
      <c r="J80" s="267" t="n">
        <v>80</v>
      </c>
      <c r="K80" s="267" t="s">
        <v>482</v>
      </c>
      <c r="L80" s="267" t="s">
        <v>483</v>
      </c>
      <c r="M80" s="267" t="s">
        <v>484</v>
      </c>
    </row>
    <row r="81" customFormat="false" ht="30" hidden="false" customHeight="false" outlineLevel="0" collapsed="false">
      <c r="A81" s="339" t="n">
        <v>73</v>
      </c>
      <c r="B81" s="353" t="s">
        <v>21</v>
      </c>
      <c r="C81" s="356" t="s">
        <v>22</v>
      </c>
      <c r="D81" s="356" t="s">
        <v>1864</v>
      </c>
      <c r="E81" s="356" t="s">
        <v>833</v>
      </c>
      <c r="F81" s="356" t="s">
        <v>1177</v>
      </c>
      <c r="G81" s="356" t="n">
        <v>10</v>
      </c>
      <c r="H81" s="356" t="n">
        <v>16</v>
      </c>
      <c r="I81" s="356"/>
      <c r="J81" s="356" t="n">
        <v>80</v>
      </c>
      <c r="K81" s="356" t="s">
        <v>103</v>
      </c>
      <c r="L81" s="356" t="s">
        <v>335</v>
      </c>
      <c r="M81" s="356" t="s">
        <v>177</v>
      </c>
    </row>
    <row r="82" customFormat="false" ht="30" hidden="false" customHeight="false" outlineLevel="0" collapsed="false">
      <c r="A82" s="344" t="n">
        <v>74</v>
      </c>
      <c r="B82" s="353" t="s">
        <v>21</v>
      </c>
      <c r="C82" s="267" t="s">
        <v>478</v>
      </c>
      <c r="D82" s="267" t="s">
        <v>1818</v>
      </c>
      <c r="E82" s="267" t="s">
        <v>385</v>
      </c>
      <c r="F82" s="267" t="s">
        <v>68</v>
      </c>
      <c r="G82" s="267" t="n">
        <v>10</v>
      </c>
      <c r="H82" s="267" t="n">
        <v>16</v>
      </c>
      <c r="I82" s="267"/>
      <c r="J82" s="267" t="n">
        <v>80</v>
      </c>
      <c r="K82" s="267" t="s">
        <v>482</v>
      </c>
      <c r="L82" s="267" t="s">
        <v>483</v>
      </c>
      <c r="M82" s="267" t="s">
        <v>484</v>
      </c>
    </row>
    <row r="83" customFormat="false" ht="30" hidden="false" customHeight="false" outlineLevel="0" collapsed="false">
      <c r="A83" s="339" t="n">
        <v>75</v>
      </c>
      <c r="B83" s="353" t="s">
        <v>21</v>
      </c>
      <c r="C83" s="267" t="s">
        <v>1677</v>
      </c>
      <c r="D83" s="267" t="s">
        <v>1865</v>
      </c>
      <c r="E83" s="267" t="s">
        <v>233</v>
      </c>
      <c r="F83" s="267" t="s">
        <v>144</v>
      </c>
      <c r="G83" s="267" t="n">
        <v>10</v>
      </c>
      <c r="H83" s="267" t="n">
        <v>16</v>
      </c>
      <c r="I83" s="267"/>
      <c r="J83" s="267" t="n">
        <v>80</v>
      </c>
      <c r="K83" s="267" t="s">
        <v>99</v>
      </c>
      <c r="L83" s="267" t="s">
        <v>100</v>
      </c>
      <c r="M83" s="267" t="s">
        <v>191</v>
      </c>
    </row>
    <row r="84" customFormat="false" ht="30" hidden="false" customHeight="false" outlineLevel="0" collapsed="false">
      <c r="A84" s="344" t="n">
        <v>76</v>
      </c>
      <c r="B84" s="353" t="s">
        <v>21</v>
      </c>
      <c r="C84" s="267" t="s">
        <v>1677</v>
      </c>
      <c r="D84" s="267" t="s">
        <v>1866</v>
      </c>
      <c r="E84" s="267" t="s">
        <v>230</v>
      </c>
      <c r="F84" s="267" t="s">
        <v>187</v>
      </c>
      <c r="G84" s="267" t="n">
        <v>10</v>
      </c>
      <c r="H84" s="267" t="n">
        <v>16</v>
      </c>
      <c r="I84" s="267"/>
      <c r="J84" s="267" t="n">
        <v>80</v>
      </c>
      <c r="K84" s="267" t="s">
        <v>1022</v>
      </c>
      <c r="L84" s="267" t="s">
        <v>1680</v>
      </c>
      <c r="M84" s="267" t="s">
        <v>1681</v>
      </c>
    </row>
    <row r="85" customFormat="false" ht="30" hidden="false" customHeight="false" outlineLevel="0" collapsed="false">
      <c r="A85" s="339" t="n">
        <v>77</v>
      </c>
      <c r="B85" s="353" t="s">
        <v>21</v>
      </c>
      <c r="C85" s="267" t="s">
        <v>528</v>
      </c>
      <c r="D85" s="267" t="s">
        <v>529</v>
      </c>
      <c r="E85" s="267" t="s">
        <v>382</v>
      </c>
      <c r="F85" s="267"/>
      <c r="G85" s="267" t="n">
        <v>10</v>
      </c>
      <c r="H85" s="267" t="n">
        <v>15</v>
      </c>
      <c r="I85" s="267"/>
      <c r="J85" s="267" t="n">
        <v>80</v>
      </c>
      <c r="K85" s="267" t="s">
        <v>1867</v>
      </c>
      <c r="L85" s="267" t="s">
        <v>153</v>
      </c>
      <c r="M85" s="267" t="s">
        <v>532</v>
      </c>
    </row>
    <row r="86" customFormat="false" ht="30" hidden="false" customHeight="false" outlineLevel="0" collapsed="false">
      <c r="A86" s="344" t="n">
        <v>78</v>
      </c>
      <c r="B86" s="353" t="s">
        <v>21</v>
      </c>
      <c r="C86" s="333" t="s">
        <v>1279</v>
      </c>
      <c r="D86" s="267" t="s">
        <v>1868</v>
      </c>
      <c r="E86" s="333" t="s">
        <v>385</v>
      </c>
      <c r="F86" s="333" t="s">
        <v>1869</v>
      </c>
      <c r="G86" s="333" t="s">
        <v>1789</v>
      </c>
      <c r="H86" s="333" t="n">
        <v>13</v>
      </c>
      <c r="I86" s="333"/>
      <c r="J86" s="333" t="n">
        <v>80</v>
      </c>
      <c r="K86" s="333" t="s">
        <v>1282</v>
      </c>
      <c r="L86" s="333" t="s">
        <v>1283</v>
      </c>
      <c r="M86" s="333" t="s">
        <v>792</v>
      </c>
    </row>
    <row r="87" customFormat="false" ht="30" hidden="false" customHeight="false" outlineLevel="0" collapsed="false">
      <c r="A87" s="339" t="n">
        <v>79</v>
      </c>
      <c r="B87" s="353" t="s">
        <v>21</v>
      </c>
      <c r="C87" s="251" t="s">
        <v>102</v>
      </c>
      <c r="D87" s="267" t="s">
        <v>1870</v>
      </c>
      <c r="E87" s="333" t="s">
        <v>857</v>
      </c>
      <c r="F87" s="267" t="s">
        <v>383</v>
      </c>
      <c r="G87" s="267" t="s">
        <v>1809</v>
      </c>
      <c r="H87" s="251" t="n">
        <v>13</v>
      </c>
      <c r="I87" s="333"/>
      <c r="J87" s="358" t="n">
        <v>80</v>
      </c>
      <c r="K87" s="333" t="s">
        <v>606</v>
      </c>
      <c r="L87" s="333" t="s">
        <v>47</v>
      </c>
      <c r="M87" s="333" t="s">
        <v>656</v>
      </c>
    </row>
    <row r="88" customFormat="false" ht="30" hidden="false" customHeight="false" outlineLevel="0" collapsed="false">
      <c r="A88" s="344" t="n">
        <v>80</v>
      </c>
      <c r="B88" s="353" t="s">
        <v>21</v>
      </c>
      <c r="C88" s="251" t="s">
        <v>102</v>
      </c>
      <c r="D88" s="267" t="s">
        <v>1871</v>
      </c>
      <c r="E88" s="333" t="s">
        <v>762</v>
      </c>
      <c r="F88" s="267" t="s">
        <v>973</v>
      </c>
      <c r="G88" s="267" t="s">
        <v>1809</v>
      </c>
      <c r="H88" s="251" t="n">
        <v>13</v>
      </c>
      <c r="I88" s="333"/>
      <c r="J88" s="358" t="n">
        <v>80</v>
      </c>
      <c r="K88" s="333" t="s">
        <v>606</v>
      </c>
      <c r="L88" s="333" t="s">
        <v>47</v>
      </c>
      <c r="M88" s="333" t="s">
        <v>656</v>
      </c>
    </row>
    <row r="89" customFormat="false" ht="30" hidden="false" customHeight="false" outlineLevel="0" collapsed="false">
      <c r="A89" s="339" t="n">
        <v>81</v>
      </c>
      <c r="B89" s="353" t="s">
        <v>21</v>
      </c>
      <c r="C89" s="267" t="s">
        <v>463</v>
      </c>
      <c r="D89" s="267" t="s">
        <v>1872</v>
      </c>
      <c r="E89" s="267" t="s">
        <v>315</v>
      </c>
      <c r="F89" s="267"/>
      <c r="G89" s="267" t="n">
        <v>10</v>
      </c>
      <c r="H89" s="267" t="n">
        <v>12</v>
      </c>
      <c r="I89" s="267"/>
      <c r="J89" s="267" t="n">
        <v>80</v>
      </c>
      <c r="K89" s="267" t="s">
        <v>466</v>
      </c>
      <c r="L89" s="267" t="s">
        <v>467</v>
      </c>
      <c r="M89" s="267" t="s">
        <v>468</v>
      </c>
    </row>
    <row r="90" customFormat="false" ht="30" hidden="false" customHeight="false" outlineLevel="0" collapsed="false">
      <c r="A90" s="344" t="n">
        <v>82</v>
      </c>
      <c r="B90" s="353" t="s">
        <v>21</v>
      </c>
      <c r="C90" s="251" t="s">
        <v>59</v>
      </c>
      <c r="D90" s="339" t="s">
        <v>1873</v>
      </c>
      <c r="E90" s="339" t="s">
        <v>865</v>
      </c>
      <c r="F90" s="357" t="s">
        <v>184</v>
      </c>
      <c r="G90" s="339" t="s">
        <v>1779</v>
      </c>
      <c r="H90" s="344" t="n">
        <v>12</v>
      </c>
      <c r="I90" s="339"/>
      <c r="J90" s="339" t="n">
        <v>80</v>
      </c>
      <c r="K90" s="339"/>
      <c r="L90" s="339"/>
      <c r="M90" s="339" t="n">
        <f aca="false">'[2]5 кл'!M69</f>
        <v>0</v>
      </c>
    </row>
    <row r="91" customFormat="false" ht="30" hidden="false" customHeight="false" outlineLevel="0" collapsed="false">
      <c r="A91" s="339" t="n">
        <v>83</v>
      </c>
      <c r="B91" s="353" t="s">
        <v>21</v>
      </c>
      <c r="C91" s="355" t="s">
        <v>333</v>
      </c>
      <c r="D91" s="359" t="s">
        <v>476</v>
      </c>
      <c r="E91" s="359" t="s">
        <v>148</v>
      </c>
      <c r="F91" s="359" t="s">
        <v>1874</v>
      </c>
      <c r="G91" s="267" t="s">
        <v>1779</v>
      </c>
      <c r="H91" s="267" t="n">
        <v>11</v>
      </c>
      <c r="I91" s="267"/>
      <c r="J91" s="359" t="n">
        <v>80</v>
      </c>
      <c r="K91" s="359" t="s">
        <v>1633</v>
      </c>
      <c r="L91" s="359" t="s">
        <v>227</v>
      </c>
      <c r="M91" s="359" t="s">
        <v>149</v>
      </c>
    </row>
    <row r="92" customFormat="false" ht="30" hidden="false" customHeight="false" outlineLevel="0" collapsed="false">
      <c r="A92" s="344" t="n">
        <v>84</v>
      </c>
      <c r="B92" s="353" t="s">
        <v>21</v>
      </c>
      <c r="C92" s="267" t="s">
        <v>463</v>
      </c>
      <c r="D92" s="267" t="s">
        <v>1875</v>
      </c>
      <c r="E92" s="267" t="s">
        <v>389</v>
      </c>
      <c r="F92" s="267"/>
      <c r="G92" s="267" t="n">
        <v>10</v>
      </c>
      <c r="H92" s="267" t="n">
        <v>10</v>
      </c>
      <c r="I92" s="267"/>
      <c r="J92" s="267" t="n">
        <v>80</v>
      </c>
      <c r="K92" s="267" t="s">
        <v>466</v>
      </c>
      <c r="L92" s="267" t="s">
        <v>467</v>
      </c>
      <c r="M92" s="267" t="s">
        <v>468</v>
      </c>
    </row>
    <row r="93" customFormat="false" ht="30" hidden="false" customHeight="false" outlineLevel="0" collapsed="false">
      <c r="A93" s="339" t="n">
        <v>85</v>
      </c>
      <c r="B93" s="353" t="s">
        <v>21</v>
      </c>
      <c r="C93" s="251" t="s">
        <v>102</v>
      </c>
      <c r="D93" s="267" t="s">
        <v>1876</v>
      </c>
      <c r="E93" s="333" t="s">
        <v>1877</v>
      </c>
      <c r="F93" s="267" t="s">
        <v>146</v>
      </c>
      <c r="G93" s="267" t="s">
        <v>1809</v>
      </c>
      <c r="H93" s="344" t="n">
        <v>9</v>
      </c>
      <c r="I93" s="333"/>
      <c r="J93" s="358" t="n">
        <v>80</v>
      </c>
      <c r="K93" s="333" t="s">
        <v>606</v>
      </c>
      <c r="L93" s="333" t="s">
        <v>47</v>
      </c>
      <c r="M93" s="333" t="s">
        <v>656</v>
      </c>
    </row>
    <row r="94" customFormat="false" ht="30" hidden="false" customHeight="false" outlineLevel="0" collapsed="false">
      <c r="A94" s="344" t="n">
        <v>86</v>
      </c>
      <c r="B94" s="353" t="s">
        <v>21</v>
      </c>
      <c r="C94" s="355" t="s">
        <v>333</v>
      </c>
      <c r="D94" s="359" t="s">
        <v>1599</v>
      </c>
      <c r="E94" s="359" t="s">
        <v>224</v>
      </c>
      <c r="F94" s="359" t="s">
        <v>37</v>
      </c>
      <c r="G94" s="359" t="s">
        <v>1779</v>
      </c>
      <c r="H94" s="359" t="n">
        <v>6</v>
      </c>
      <c r="I94" s="359"/>
      <c r="J94" s="359" t="n">
        <v>80</v>
      </c>
      <c r="K94" s="359" t="s">
        <v>1633</v>
      </c>
      <c r="L94" s="359" t="s">
        <v>227</v>
      </c>
      <c r="M94" s="359" t="s">
        <v>149</v>
      </c>
    </row>
    <row r="95" customFormat="false" ht="15" hidden="false" customHeight="false" outlineLevel="0" collapsed="false">
      <c r="A95" s="360"/>
      <c r="B95" s="305"/>
    </row>
    <row r="96" customFormat="false" ht="15" hidden="false" customHeight="false" outlineLevel="0" collapsed="false">
      <c r="A96" s="360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31" colorId="64" zoomScale="79" zoomScaleNormal="79" zoomScalePageLayoutView="100" workbookViewId="0">
      <selection pane="topLeft" activeCell="I94" activeCellId="0" sqref="I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33.7"/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false" outlineLevel="0" max="6" min="6" style="0" width="14.14"/>
    <col collapsed="false" customWidth="true" hidden="false" outlineLevel="0" max="8" min="7" style="0" width="7.7"/>
    <col collapsed="false" customWidth="true" hidden="false" outlineLevel="0" max="9" min="9" style="0" width="16.84"/>
    <col collapsed="false" customWidth="true" hidden="false" outlineLevel="0" max="11" min="11" style="0" width="15.13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11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10" t="n">
        <v>43735</v>
      </c>
      <c r="D6" s="4"/>
      <c r="E6" s="4"/>
      <c r="F6" s="4"/>
      <c r="G6" s="3"/>
      <c r="H6" s="3"/>
      <c r="I6" s="3"/>
      <c r="J6" s="4"/>
      <c r="K6" s="4"/>
      <c r="L6" s="6"/>
      <c r="M6" s="11"/>
    </row>
    <row r="7" customFormat="false" ht="15" hidden="false" customHeight="false" outlineLevel="0" collapsed="false">
      <c r="A7" s="3"/>
      <c r="B7" s="4"/>
      <c r="C7" s="4"/>
      <c r="D7" s="8" t="s">
        <v>7</v>
      </c>
      <c r="E7" s="8"/>
      <c r="F7" s="8"/>
      <c r="G7" s="8"/>
      <c r="H7" s="8"/>
      <c r="I7" s="8"/>
      <c r="J7" s="4"/>
      <c r="K7" s="8" t="s">
        <v>8</v>
      </c>
      <c r="L7" s="8"/>
      <c r="M7" s="8"/>
    </row>
    <row r="8" customFormat="false" ht="123.75" hidden="false" customHeight="false" outlineLevel="0" collapsed="false">
      <c r="A8" s="361" t="s">
        <v>9</v>
      </c>
      <c r="B8" s="201" t="s">
        <v>10</v>
      </c>
      <c r="C8" s="201" t="s">
        <v>11</v>
      </c>
      <c r="D8" s="201" t="s">
        <v>12</v>
      </c>
      <c r="E8" s="201" t="s">
        <v>13</v>
      </c>
      <c r="F8" s="201" t="s">
        <v>14</v>
      </c>
      <c r="G8" s="361" t="s">
        <v>5</v>
      </c>
      <c r="H8" s="361" t="s">
        <v>15</v>
      </c>
      <c r="I8" s="361" t="s">
        <v>16</v>
      </c>
      <c r="J8" s="201" t="s">
        <v>17</v>
      </c>
      <c r="K8" s="201" t="s">
        <v>18</v>
      </c>
      <c r="L8" s="201" t="s">
        <v>19</v>
      </c>
      <c r="M8" s="201" t="s">
        <v>20</v>
      </c>
    </row>
    <row r="9" customFormat="false" ht="40.5" hidden="false" customHeight="true" outlineLevel="0" collapsed="false">
      <c r="A9" s="312" t="n">
        <v>1</v>
      </c>
      <c r="B9" s="307" t="s">
        <v>21</v>
      </c>
      <c r="C9" s="307" t="s">
        <v>45</v>
      </c>
      <c r="D9" s="312" t="s">
        <v>1562</v>
      </c>
      <c r="E9" s="312" t="s">
        <v>661</v>
      </c>
      <c r="F9" s="312" t="s">
        <v>291</v>
      </c>
      <c r="G9" s="312" t="s">
        <v>1878</v>
      </c>
      <c r="H9" s="312" t="n">
        <v>77</v>
      </c>
      <c r="I9" s="312"/>
      <c r="J9" s="312" t="n">
        <v>80</v>
      </c>
      <c r="K9" s="312" t="s">
        <v>554</v>
      </c>
      <c r="L9" s="312" t="s">
        <v>93</v>
      </c>
      <c r="M9" s="312" t="s">
        <v>327</v>
      </c>
    </row>
    <row r="10" customFormat="false" ht="15" hidden="false" customHeight="false" outlineLevel="0" collapsed="false">
      <c r="A10" s="207" t="n">
        <v>2</v>
      </c>
      <c r="B10" s="209" t="s">
        <v>21</v>
      </c>
      <c r="C10" s="207" t="s">
        <v>523</v>
      </c>
      <c r="D10" s="207" t="s">
        <v>1562</v>
      </c>
      <c r="E10" s="207" t="s">
        <v>256</v>
      </c>
      <c r="F10" s="207" t="s">
        <v>1563</v>
      </c>
      <c r="G10" s="207" t="n">
        <v>11</v>
      </c>
      <c r="H10" s="207" t="n">
        <v>75</v>
      </c>
      <c r="I10" s="207"/>
      <c r="J10" s="207" t="n">
        <v>80</v>
      </c>
      <c r="K10" s="207" t="s">
        <v>889</v>
      </c>
      <c r="L10" s="207" t="s">
        <v>492</v>
      </c>
      <c r="M10" s="207" t="s">
        <v>493</v>
      </c>
    </row>
    <row r="11" customFormat="false" ht="15" hidden="false" customHeight="false" outlineLevel="0" collapsed="false">
      <c r="A11" s="312" t="n">
        <v>3</v>
      </c>
      <c r="B11" s="307" t="s">
        <v>21</v>
      </c>
      <c r="C11" s="207" t="s">
        <v>258</v>
      </c>
      <c r="D11" s="207" t="s">
        <v>1879</v>
      </c>
      <c r="E11" s="207" t="s">
        <v>47</v>
      </c>
      <c r="F11" s="207" t="s">
        <v>1487</v>
      </c>
      <c r="G11" s="207" t="s">
        <v>1880</v>
      </c>
      <c r="H11" s="207" t="n">
        <v>74</v>
      </c>
      <c r="I11" s="207"/>
      <c r="J11" s="207" t="n">
        <v>80</v>
      </c>
      <c r="K11" s="207" t="s">
        <v>88</v>
      </c>
      <c r="L11" s="207" t="s">
        <v>1565</v>
      </c>
      <c r="M11" s="207" t="s">
        <v>1566</v>
      </c>
    </row>
    <row r="12" customFormat="false" ht="15" hidden="false" customHeight="false" outlineLevel="0" collapsed="false">
      <c r="A12" s="207" t="n">
        <v>4</v>
      </c>
      <c r="B12" s="209" t="s">
        <v>21</v>
      </c>
      <c r="C12" s="362" t="s">
        <v>1677</v>
      </c>
      <c r="D12" s="363" t="s">
        <v>1881</v>
      </c>
      <c r="E12" s="363" t="s">
        <v>1882</v>
      </c>
      <c r="F12" s="312" t="s">
        <v>41</v>
      </c>
      <c r="G12" s="312" t="n">
        <v>11</v>
      </c>
      <c r="H12" s="312" t="n">
        <v>72</v>
      </c>
      <c r="I12" s="312"/>
      <c r="J12" s="312" t="n">
        <v>80</v>
      </c>
      <c r="K12" s="214" t="s">
        <v>99</v>
      </c>
      <c r="L12" s="214" t="s">
        <v>100</v>
      </c>
      <c r="M12" s="214" t="s">
        <v>191</v>
      </c>
    </row>
    <row r="13" customFormat="false" ht="15" hidden="false" customHeight="false" outlineLevel="0" collapsed="false">
      <c r="A13" s="312" t="n">
        <v>5</v>
      </c>
      <c r="B13" s="209" t="s">
        <v>21</v>
      </c>
      <c r="C13" s="362" t="s">
        <v>1677</v>
      </c>
      <c r="D13" s="362" t="s">
        <v>1883</v>
      </c>
      <c r="E13" s="362" t="s">
        <v>1884</v>
      </c>
      <c r="F13" s="213" t="s">
        <v>1885</v>
      </c>
      <c r="G13" s="214" t="n">
        <v>11</v>
      </c>
      <c r="H13" s="214" t="n">
        <v>72</v>
      </c>
      <c r="I13" s="312"/>
      <c r="J13" s="312" t="n">
        <v>80</v>
      </c>
      <c r="K13" s="214" t="s">
        <v>99</v>
      </c>
      <c r="L13" s="214" t="s">
        <v>100</v>
      </c>
      <c r="M13" s="214" t="s">
        <v>191</v>
      </c>
    </row>
    <row r="14" customFormat="false" ht="15" hidden="false" customHeight="false" outlineLevel="0" collapsed="false">
      <c r="A14" s="207" t="n">
        <v>6</v>
      </c>
      <c r="B14" s="209" t="s">
        <v>21</v>
      </c>
      <c r="C14" s="362" t="s">
        <v>1677</v>
      </c>
      <c r="D14" s="362" t="s">
        <v>1886</v>
      </c>
      <c r="E14" s="362" t="s">
        <v>1887</v>
      </c>
      <c r="F14" s="213" t="s">
        <v>961</v>
      </c>
      <c r="G14" s="214" t="n">
        <v>11</v>
      </c>
      <c r="H14" s="214" t="n">
        <v>72</v>
      </c>
      <c r="I14" s="214"/>
      <c r="J14" s="312" t="n">
        <v>80</v>
      </c>
      <c r="K14" s="213" t="s">
        <v>526</v>
      </c>
      <c r="L14" s="213" t="s">
        <v>153</v>
      </c>
      <c r="M14" s="213" t="s">
        <v>154</v>
      </c>
    </row>
    <row r="15" customFormat="false" ht="15" hidden="false" customHeight="false" outlineLevel="0" collapsed="false">
      <c r="A15" s="312" t="n">
        <v>7</v>
      </c>
      <c r="B15" s="209" t="s">
        <v>21</v>
      </c>
      <c r="C15" s="341" t="s">
        <v>30</v>
      </c>
      <c r="D15" s="341" t="s">
        <v>165</v>
      </c>
      <c r="E15" s="341" t="s">
        <v>1014</v>
      </c>
      <c r="F15" s="341" t="s">
        <v>81</v>
      </c>
      <c r="G15" s="341" t="s">
        <v>1880</v>
      </c>
      <c r="H15" s="341" t="n">
        <v>70</v>
      </c>
      <c r="I15" s="341"/>
      <c r="J15" s="341" t="n">
        <v>80</v>
      </c>
      <c r="K15" s="341" t="s">
        <v>42</v>
      </c>
      <c r="L15" s="341" t="s">
        <v>661</v>
      </c>
      <c r="M15" s="341" t="s">
        <v>1045</v>
      </c>
    </row>
    <row r="16" customFormat="false" ht="15" hidden="false" customHeight="false" outlineLevel="0" collapsed="false">
      <c r="A16" s="207" t="n">
        <v>8</v>
      </c>
      <c r="B16" s="209" t="s">
        <v>21</v>
      </c>
      <c r="C16" s="341" t="s">
        <v>731</v>
      </c>
      <c r="D16" s="341" t="s">
        <v>1888</v>
      </c>
      <c r="E16" s="341" t="s">
        <v>1238</v>
      </c>
      <c r="F16" s="207"/>
      <c r="G16" s="341" t="n">
        <v>11</v>
      </c>
      <c r="H16" s="341" t="n">
        <v>69</v>
      </c>
      <c r="I16" s="341"/>
      <c r="J16" s="341" t="n">
        <v>80</v>
      </c>
      <c r="K16" s="341" t="s">
        <v>734</v>
      </c>
      <c r="L16" s="341" t="s">
        <v>1889</v>
      </c>
      <c r="M16" s="341" t="s">
        <v>736</v>
      </c>
    </row>
    <row r="17" customFormat="false" ht="15" hidden="false" customHeight="false" outlineLevel="0" collapsed="false">
      <c r="A17" s="312" t="n">
        <v>9</v>
      </c>
      <c r="B17" s="209" t="s">
        <v>21</v>
      </c>
      <c r="C17" s="207" t="s">
        <v>38</v>
      </c>
      <c r="D17" s="210" t="s">
        <v>1656</v>
      </c>
      <c r="E17" s="210" t="s">
        <v>169</v>
      </c>
      <c r="F17" s="210" t="s">
        <v>304</v>
      </c>
      <c r="G17" s="210" t="n">
        <v>11</v>
      </c>
      <c r="H17" s="210" t="n">
        <v>69</v>
      </c>
      <c r="I17" s="210"/>
      <c r="J17" s="210" t="n">
        <v>80</v>
      </c>
      <c r="K17" s="309" t="s">
        <v>719</v>
      </c>
      <c r="L17" s="309" t="s">
        <v>107</v>
      </c>
      <c r="M17" s="309" t="s">
        <v>720</v>
      </c>
    </row>
    <row r="18" customFormat="false" ht="15" hidden="false" customHeight="false" outlineLevel="0" collapsed="false">
      <c r="A18" s="207" t="n">
        <v>10</v>
      </c>
      <c r="B18" s="307" t="s">
        <v>21</v>
      </c>
      <c r="C18" s="309" t="s">
        <v>45</v>
      </c>
      <c r="D18" s="202" t="s">
        <v>1890</v>
      </c>
      <c r="E18" s="202" t="s">
        <v>143</v>
      </c>
      <c r="F18" s="202" t="s">
        <v>688</v>
      </c>
      <c r="G18" s="202" t="s">
        <v>1891</v>
      </c>
      <c r="H18" s="202" t="n">
        <v>67</v>
      </c>
      <c r="I18" s="202"/>
      <c r="J18" s="202" t="n">
        <v>80</v>
      </c>
      <c r="K18" s="202" t="s">
        <v>697</v>
      </c>
      <c r="L18" s="202" t="s">
        <v>698</v>
      </c>
      <c r="M18" s="202" t="s">
        <v>216</v>
      </c>
    </row>
    <row r="19" customFormat="false" ht="15" hidden="false" customHeight="false" outlineLevel="0" collapsed="false">
      <c r="A19" s="312" t="n">
        <v>11</v>
      </c>
      <c r="B19" s="209" t="s">
        <v>21</v>
      </c>
      <c r="C19" s="207" t="s">
        <v>1141</v>
      </c>
      <c r="D19" s="364" t="s">
        <v>1892</v>
      </c>
      <c r="E19" s="364" t="s">
        <v>1893</v>
      </c>
      <c r="F19" s="364" t="s">
        <v>68</v>
      </c>
      <c r="G19" s="364" t="n">
        <v>11</v>
      </c>
      <c r="H19" s="364" t="n">
        <v>67</v>
      </c>
      <c r="I19" s="364"/>
      <c r="J19" s="364" t="n">
        <v>80</v>
      </c>
      <c r="K19" s="364" t="s">
        <v>625</v>
      </c>
      <c r="L19" s="364" t="s">
        <v>28</v>
      </c>
      <c r="M19" s="364" t="s">
        <v>626</v>
      </c>
    </row>
    <row r="20" customFormat="false" ht="13.5" hidden="false" customHeight="true" outlineLevel="0" collapsed="false">
      <c r="A20" s="207" t="n">
        <v>12</v>
      </c>
      <c r="B20" s="307" t="s">
        <v>21</v>
      </c>
      <c r="C20" s="307" t="s">
        <v>45</v>
      </c>
      <c r="D20" s="202" t="s">
        <v>1894</v>
      </c>
      <c r="E20" s="202" t="s">
        <v>316</v>
      </c>
      <c r="F20" s="202" t="s">
        <v>170</v>
      </c>
      <c r="G20" s="202" t="s">
        <v>1895</v>
      </c>
      <c r="H20" s="202" t="n">
        <v>64</v>
      </c>
      <c r="I20" s="202"/>
      <c r="J20" s="202" t="n">
        <v>80</v>
      </c>
      <c r="K20" s="202" t="s">
        <v>697</v>
      </c>
      <c r="L20" s="202" t="s">
        <v>698</v>
      </c>
      <c r="M20" s="202" t="s">
        <v>216</v>
      </c>
    </row>
    <row r="21" customFormat="false" ht="15" hidden="false" customHeight="false" outlineLevel="0" collapsed="false">
      <c r="A21" s="312" t="n">
        <v>13</v>
      </c>
      <c r="B21" s="307" t="s">
        <v>21</v>
      </c>
      <c r="C21" s="365" t="s">
        <v>22</v>
      </c>
      <c r="D21" s="366" t="s">
        <v>1896</v>
      </c>
      <c r="E21" s="366" t="s">
        <v>245</v>
      </c>
      <c r="F21" s="366" t="s">
        <v>125</v>
      </c>
      <c r="G21" s="367" t="s">
        <v>1880</v>
      </c>
      <c r="H21" s="367" t="n">
        <v>64</v>
      </c>
      <c r="I21" s="367"/>
      <c r="J21" s="365" t="n">
        <v>80</v>
      </c>
      <c r="K21" s="368" t="s">
        <v>27</v>
      </c>
      <c r="L21" s="368" t="s">
        <v>28</v>
      </c>
      <c r="M21" s="368" t="s">
        <v>29</v>
      </c>
    </row>
    <row r="22" customFormat="false" ht="15" hidden="false" customHeight="false" outlineLevel="0" collapsed="false">
      <c r="A22" s="207" t="n">
        <v>14</v>
      </c>
      <c r="B22" s="209" t="s">
        <v>21</v>
      </c>
      <c r="C22" s="369" t="s">
        <v>725</v>
      </c>
      <c r="D22" s="205" t="s">
        <v>1897</v>
      </c>
      <c r="E22" s="205" t="s">
        <v>295</v>
      </c>
      <c r="F22" s="207"/>
      <c r="G22" s="205" t="n">
        <v>11</v>
      </c>
      <c r="H22" s="205" t="n">
        <v>63</v>
      </c>
      <c r="I22" s="205"/>
      <c r="J22" s="205" t="n">
        <v>80</v>
      </c>
      <c r="K22" s="205" t="s">
        <v>1898</v>
      </c>
      <c r="L22" s="205" t="s">
        <v>1899</v>
      </c>
      <c r="M22" s="205" t="s">
        <v>519</v>
      </c>
    </row>
    <row r="23" customFormat="false" ht="15" hidden="false" customHeight="false" outlineLevel="0" collapsed="false">
      <c r="A23" s="312" t="n">
        <v>15</v>
      </c>
      <c r="B23" s="307" t="s">
        <v>21</v>
      </c>
      <c r="C23" s="365" t="s">
        <v>22</v>
      </c>
      <c r="D23" s="342" t="s">
        <v>1900</v>
      </c>
      <c r="E23" s="370" t="s">
        <v>1901</v>
      </c>
      <c r="F23" s="370" t="s">
        <v>225</v>
      </c>
      <c r="G23" s="368" t="s">
        <v>1880</v>
      </c>
      <c r="H23" s="368" t="n">
        <v>62</v>
      </c>
      <c r="I23" s="368"/>
      <c r="J23" s="365" t="n">
        <v>80</v>
      </c>
      <c r="K23" s="368" t="s">
        <v>27</v>
      </c>
      <c r="L23" s="368" t="s">
        <v>28</v>
      </c>
      <c r="M23" s="368" t="s">
        <v>29</v>
      </c>
    </row>
    <row r="24" customFormat="false" ht="15" hidden="false" customHeight="false" outlineLevel="0" collapsed="false">
      <c r="A24" s="207" t="n">
        <v>16</v>
      </c>
      <c r="B24" s="209" t="s">
        <v>21</v>
      </c>
      <c r="C24" s="341" t="s">
        <v>30</v>
      </c>
      <c r="D24" s="341" t="s">
        <v>1902</v>
      </c>
      <c r="E24" s="341" t="s">
        <v>290</v>
      </c>
      <c r="F24" s="341" t="s">
        <v>146</v>
      </c>
      <c r="G24" s="341" t="s">
        <v>1880</v>
      </c>
      <c r="H24" s="341" t="n">
        <v>62</v>
      </c>
      <c r="I24" s="341"/>
      <c r="J24" s="341" t="n">
        <v>80</v>
      </c>
      <c r="K24" s="341" t="s">
        <v>42</v>
      </c>
      <c r="L24" s="341" t="s">
        <v>661</v>
      </c>
      <c r="M24" s="341" t="s">
        <v>1045</v>
      </c>
    </row>
    <row r="25" customFormat="false" ht="15" hidden="false" customHeight="false" outlineLevel="0" collapsed="false">
      <c r="A25" s="312" t="n">
        <v>17</v>
      </c>
      <c r="B25" s="307" t="s">
        <v>21</v>
      </c>
      <c r="C25" s="207" t="s">
        <v>999</v>
      </c>
      <c r="D25" s="207" t="s">
        <v>1903</v>
      </c>
      <c r="E25" s="207" t="s">
        <v>202</v>
      </c>
      <c r="F25" s="207" t="s">
        <v>218</v>
      </c>
      <c r="G25" s="207" t="s">
        <v>1904</v>
      </c>
      <c r="H25" s="207" t="n">
        <v>60</v>
      </c>
      <c r="I25" s="207"/>
      <c r="J25" s="207" t="n">
        <v>80</v>
      </c>
      <c r="K25" s="207" t="s">
        <v>130</v>
      </c>
      <c r="L25" s="207" t="s">
        <v>438</v>
      </c>
      <c r="M25" s="207" t="s">
        <v>131</v>
      </c>
    </row>
    <row r="26" customFormat="false" ht="15" hidden="false" customHeight="false" outlineLevel="0" collapsed="false">
      <c r="A26" s="207" t="n">
        <v>18</v>
      </c>
      <c r="B26" s="307" t="s">
        <v>21</v>
      </c>
      <c r="C26" s="309" t="s">
        <v>45</v>
      </c>
      <c r="D26" s="202" t="s">
        <v>232</v>
      </c>
      <c r="E26" s="202" t="s">
        <v>687</v>
      </c>
      <c r="F26" s="202" t="s">
        <v>81</v>
      </c>
      <c r="G26" s="202" t="s">
        <v>1895</v>
      </c>
      <c r="H26" s="202" t="n">
        <v>59</v>
      </c>
      <c r="I26" s="202"/>
      <c r="J26" s="202" t="n">
        <v>80</v>
      </c>
      <c r="K26" s="202" t="s">
        <v>697</v>
      </c>
      <c r="L26" s="202" t="s">
        <v>698</v>
      </c>
      <c r="M26" s="202" t="s">
        <v>216</v>
      </c>
    </row>
    <row r="27" customFormat="false" ht="15" hidden="false" customHeight="false" outlineLevel="0" collapsed="false">
      <c r="A27" s="312" t="n">
        <v>19</v>
      </c>
      <c r="B27" s="307" t="s">
        <v>21</v>
      </c>
      <c r="C27" s="309" t="s">
        <v>45</v>
      </c>
      <c r="D27" s="202" t="s">
        <v>1905</v>
      </c>
      <c r="E27" s="202" t="s">
        <v>865</v>
      </c>
      <c r="F27" s="202" t="s">
        <v>1487</v>
      </c>
      <c r="G27" s="202" t="s">
        <v>1906</v>
      </c>
      <c r="H27" s="202" t="n">
        <v>58</v>
      </c>
      <c r="I27" s="202"/>
      <c r="J27" s="202" t="n">
        <v>80</v>
      </c>
      <c r="K27" s="202" t="s">
        <v>554</v>
      </c>
      <c r="L27" s="202" t="s">
        <v>93</v>
      </c>
      <c r="M27" s="202" t="s">
        <v>327</v>
      </c>
    </row>
    <row r="28" customFormat="false" ht="15" hidden="false" customHeight="false" outlineLevel="0" collapsed="false">
      <c r="A28" s="207" t="n">
        <v>20</v>
      </c>
      <c r="B28" s="307" t="s">
        <v>21</v>
      </c>
      <c r="C28" s="365" t="s">
        <v>22</v>
      </c>
      <c r="D28" s="342" t="s">
        <v>1022</v>
      </c>
      <c r="E28" s="342" t="s">
        <v>124</v>
      </c>
      <c r="F28" s="342" t="s">
        <v>1258</v>
      </c>
      <c r="G28" s="342" t="s">
        <v>1796</v>
      </c>
      <c r="H28" s="342" t="n">
        <v>58</v>
      </c>
      <c r="I28" s="342"/>
      <c r="J28" s="365" t="n">
        <v>80</v>
      </c>
      <c r="K28" s="370" t="s">
        <v>1623</v>
      </c>
      <c r="L28" s="370" t="s">
        <v>343</v>
      </c>
      <c r="M28" s="370" t="s">
        <v>576</v>
      </c>
    </row>
    <row r="29" customFormat="false" ht="15" hidden="false" customHeight="true" outlineLevel="0" collapsed="false">
      <c r="A29" s="312" t="n">
        <v>21</v>
      </c>
      <c r="B29" s="209" t="s">
        <v>21</v>
      </c>
      <c r="C29" s="341" t="s">
        <v>30</v>
      </c>
      <c r="D29" s="341" t="s">
        <v>1907</v>
      </c>
      <c r="E29" s="341" t="s">
        <v>124</v>
      </c>
      <c r="F29" s="341" t="s">
        <v>146</v>
      </c>
      <c r="G29" s="341" t="s">
        <v>1880</v>
      </c>
      <c r="H29" s="341" t="n">
        <v>58</v>
      </c>
      <c r="I29" s="341"/>
      <c r="J29" s="341" t="n">
        <v>80</v>
      </c>
      <c r="K29" s="341" t="s">
        <v>42</v>
      </c>
      <c r="L29" s="341" t="s">
        <v>661</v>
      </c>
      <c r="M29" s="341" t="s">
        <v>1045</v>
      </c>
    </row>
    <row r="30" customFormat="false" ht="30" hidden="false" customHeight="false" outlineLevel="0" collapsed="false">
      <c r="A30" s="207" t="n">
        <v>22</v>
      </c>
      <c r="B30" s="209" t="s">
        <v>21</v>
      </c>
      <c r="C30" s="364" t="s">
        <v>137</v>
      </c>
      <c r="D30" s="364" t="s">
        <v>232</v>
      </c>
      <c r="E30" s="364" t="s">
        <v>227</v>
      </c>
      <c r="F30" s="364" t="s">
        <v>371</v>
      </c>
      <c r="G30" s="364" t="n">
        <v>11</v>
      </c>
      <c r="H30" s="364" t="n">
        <v>58</v>
      </c>
      <c r="I30" s="364"/>
      <c r="J30" s="364" t="n">
        <v>80</v>
      </c>
      <c r="K30" s="364" t="s">
        <v>182</v>
      </c>
      <c r="L30" s="364" t="s">
        <v>459</v>
      </c>
      <c r="M30" s="364" t="s">
        <v>976</v>
      </c>
    </row>
    <row r="31" customFormat="false" ht="30" hidden="false" customHeight="true" outlineLevel="0" collapsed="false">
      <c r="A31" s="312" t="n">
        <v>23</v>
      </c>
      <c r="B31" s="307" t="s">
        <v>21</v>
      </c>
      <c r="C31" s="207" t="s">
        <v>609</v>
      </c>
      <c r="D31" s="207" t="s">
        <v>1908</v>
      </c>
      <c r="E31" s="207" t="s">
        <v>1909</v>
      </c>
      <c r="F31" s="207" t="s">
        <v>272</v>
      </c>
      <c r="G31" s="207" t="n">
        <v>11</v>
      </c>
      <c r="H31" s="207" t="n">
        <v>56</v>
      </c>
      <c r="I31" s="207"/>
      <c r="J31" s="207" t="n">
        <v>80</v>
      </c>
      <c r="K31" s="207" t="s">
        <v>612</v>
      </c>
      <c r="L31" s="207" t="s">
        <v>480</v>
      </c>
      <c r="M31" s="207" t="s">
        <v>291</v>
      </c>
    </row>
    <row r="32" customFormat="false" ht="15" hidden="false" customHeight="false" outlineLevel="0" collapsed="false">
      <c r="A32" s="207" t="n">
        <v>24</v>
      </c>
      <c r="B32" s="209" t="s">
        <v>21</v>
      </c>
      <c r="C32" s="207" t="s">
        <v>1910</v>
      </c>
      <c r="D32" s="207" t="s">
        <v>1911</v>
      </c>
      <c r="E32" s="207" t="s">
        <v>28</v>
      </c>
      <c r="F32" s="207" t="s">
        <v>1664</v>
      </c>
      <c r="G32" s="207" t="n">
        <v>11</v>
      </c>
      <c r="H32" s="207" t="n">
        <v>56</v>
      </c>
      <c r="I32" s="207"/>
      <c r="J32" s="207" t="n">
        <v>80</v>
      </c>
      <c r="K32" s="207" t="s">
        <v>241</v>
      </c>
      <c r="L32" s="207" t="s">
        <v>776</v>
      </c>
      <c r="M32" s="207" t="s">
        <v>745</v>
      </c>
    </row>
    <row r="33" customFormat="false" ht="30" hidden="false" customHeight="false" outlineLevel="0" collapsed="false">
      <c r="A33" s="312" t="n">
        <v>25</v>
      </c>
      <c r="B33" s="307" t="s">
        <v>21</v>
      </c>
      <c r="C33" s="365" t="s">
        <v>22</v>
      </c>
      <c r="D33" s="370" t="s">
        <v>1912</v>
      </c>
      <c r="E33" s="370" t="s">
        <v>1325</v>
      </c>
      <c r="F33" s="370" t="s">
        <v>218</v>
      </c>
      <c r="G33" s="368" t="s">
        <v>1880</v>
      </c>
      <c r="H33" s="368" t="n">
        <v>55</v>
      </c>
      <c r="I33" s="368"/>
      <c r="J33" s="365" t="n">
        <v>80</v>
      </c>
      <c r="K33" s="368" t="s">
        <v>27</v>
      </c>
      <c r="L33" s="368" t="s">
        <v>28</v>
      </c>
      <c r="M33" s="368" t="s">
        <v>29</v>
      </c>
    </row>
    <row r="34" customFormat="false" ht="15" hidden="false" customHeight="false" outlineLevel="0" collapsed="false">
      <c r="A34" s="207" t="n">
        <v>26</v>
      </c>
      <c r="B34" s="307" t="s">
        <v>21</v>
      </c>
      <c r="C34" s="365" t="s">
        <v>22</v>
      </c>
      <c r="D34" s="370" t="s">
        <v>1913</v>
      </c>
      <c r="E34" s="370" t="s">
        <v>89</v>
      </c>
      <c r="F34" s="370" t="s">
        <v>131</v>
      </c>
      <c r="G34" s="368" t="s">
        <v>1880</v>
      </c>
      <c r="H34" s="368" t="n">
        <v>54</v>
      </c>
      <c r="I34" s="367"/>
      <c r="J34" s="365" t="n">
        <v>80</v>
      </c>
      <c r="K34" s="370" t="s">
        <v>1623</v>
      </c>
      <c r="L34" s="370" t="s">
        <v>343</v>
      </c>
      <c r="M34" s="370" t="s">
        <v>576</v>
      </c>
    </row>
    <row r="35" customFormat="false" ht="15" hidden="false" customHeight="false" outlineLevel="0" collapsed="false">
      <c r="A35" s="312" t="n">
        <v>27</v>
      </c>
      <c r="B35" s="307" t="s">
        <v>21</v>
      </c>
      <c r="C35" s="365" t="s">
        <v>22</v>
      </c>
      <c r="D35" s="342" t="s">
        <v>1914</v>
      </c>
      <c r="E35" s="342" t="s">
        <v>93</v>
      </c>
      <c r="F35" s="342" t="s">
        <v>122</v>
      </c>
      <c r="G35" s="342" t="s">
        <v>1880</v>
      </c>
      <c r="H35" s="342" t="n">
        <v>54</v>
      </c>
      <c r="I35" s="342"/>
      <c r="J35" s="365" t="n">
        <v>80</v>
      </c>
      <c r="K35" s="368" t="s">
        <v>27</v>
      </c>
      <c r="L35" s="368" t="s">
        <v>28</v>
      </c>
      <c r="M35" s="368" t="s">
        <v>29</v>
      </c>
    </row>
    <row r="36" customFormat="false" ht="15" hidden="false" customHeight="false" outlineLevel="0" collapsed="false">
      <c r="A36" s="207" t="n">
        <v>28</v>
      </c>
      <c r="B36" s="307" t="s">
        <v>21</v>
      </c>
      <c r="C36" s="365" t="s">
        <v>22</v>
      </c>
      <c r="D36" s="342" t="s">
        <v>1915</v>
      </c>
      <c r="E36" s="342" t="s">
        <v>985</v>
      </c>
      <c r="F36" s="342" t="s">
        <v>724</v>
      </c>
      <c r="G36" s="342" t="s">
        <v>1796</v>
      </c>
      <c r="H36" s="342" t="n">
        <v>54</v>
      </c>
      <c r="I36" s="342"/>
      <c r="J36" s="365" t="n">
        <v>80</v>
      </c>
      <c r="K36" s="370" t="s">
        <v>1623</v>
      </c>
      <c r="L36" s="370" t="s">
        <v>343</v>
      </c>
      <c r="M36" s="370" t="s">
        <v>576</v>
      </c>
    </row>
    <row r="37" customFormat="false" ht="15" hidden="false" customHeight="false" outlineLevel="0" collapsed="false">
      <c r="A37" s="312" t="n">
        <v>29</v>
      </c>
      <c r="B37" s="307" t="s">
        <v>21</v>
      </c>
      <c r="C37" s="307" t="s">
        <v>45</v>
      </c>
      <c r="D37" s="202" t="s">
        <v>1916</v>
      </c>
      <c r="E37" s="202" t="s">
        <v>404</v>
      </c>
      <c r="F37" s="202" t="s">
        <v>727</v>
      </c>
      <c r="G37" s="202" t="s">
        <v>1891</v>
      </c>
      <c r="H37" s="202" t="n">
        <v>53</v>
      </c>
      <c r="I37" s="202"/>
      <c r="J37" s="202" t="n">
        <v>80</v>
      </c>
      <c r="K37" s="202" t="s">
        <v>697</v>
      </c>
      <c r="L37" s="202" t="s">
        <v>698</v>
      </c>
      <c r="M37" s="202" t="s">
        <v>216</v>
      </c>
    </row>
    <row r="38" customFormat="false" ht="15" hidden="false" customHeight="false" outlineLevel="0" collapsed="false">
      <c r="A38" s="207" t="n">
        <v>30</v>
      </c>
      <c r="B38" s="307" t="s">
        <v>21</v>
      </c>
      <c r="C38" s="207" t="s">
        <v>428</v>
      </c>
      <c r="D38" s="207" t="s">
        <v>1917</v>
      </c>
      <c r="E38" s="207" t="s">
        <v>1591</v>
      </c>
      <c r="F38" s="207" t="s">
        <v>55</v>
      </c>
      <c r="G38" s="207" t="n">
        <v>11</v>
      </c>
      <c r="H38" s="207" t="n">
        <v>53</v>
      </c>
      <c r="I38" s="207"/>
      <c r="J38" s="207" t="n">
        <v>80</v>
      </c>
      <c r="K38" s="207" t="s">
        <v>1078</v>
      </c>
      <c r="L38" s="207" t="s">
        <v>343</v>
      </c>
      <c r="M38" s="207" t="s">
        <v>1079</v>
      </c>
    </row>
    <row r="39" customFormat="false" ht="15" hidden="false" customHeight="false" outlineLevel="0" collapsed="false">
      <c r="A39" s="312" t="n">
        <v>31</v>
      </c>
      <c r="B39" s="307" t="s">
        <v>21</v>
      </c>
      <c r="C39" s="307" t="s">
        <v>45</v>
      </c>
      <c r="D39" s="202" t="s">
        <v>518</v>
      </c>
      <c r="E39" s="202" t="s">
        <v>179</v>
      </c>
      <c r="F39" s="202" t="s">
        <v>519</v>
      </c>
      <c r="G39" s="202" t="s">
        <v>1895</v>
      </c>
      <c r="H39" s="202" t="n">
        <v>52</v>
      </c>
      <c r="I39" s="209"/>
      <c r="J39" s="202" t="n">
        <v>80</v>
      </c>
      <c r="K39" s="202" t="s">
        <v>554</v>
      </c>
      <c r="L39" s="202" t="s">
        <v>93</v>
      </c>
      <c r="M39" s="202" t="s">
        <v>327</v>
      </c>
    </row>
    <row r="40" customFormat="false" ht="15" hidden="false" customHeight="false" outlineLevel="0" collapsed="false">
      <c r="A40" s="207" t="n">
        <v>32</v>
      </c>
      <c r="B40" s="307" t="s">
        <v>21</v>
      </c>
      <c r="C40" s="309" t="s">
        <v>45</v>
      </c>
      <c r="D40" s="202" t="s">
        <v>1918</v>
      </c>
      <c r="E40" s="202" t="s">
        <v>1537</v>
      </c>
      <c r="F40" s="202" t="s">
        <v>1919</v>
      </c>
      <c r="G40" s="202" t="s">
        <v>1895</v>
      </c>
      <c r="H40" s="202" t="n">
        <v>52</v>
      </c>
      <c r="I40" s="209"/>
      <c r="J40" s="202" t="n">
        <v>80</v>
      </c>
      <c r="K40" s="202" t="s">
        <v>697</v>
      </c>
      <c r="L40" s="202" t="s">
        <v>698</v>
      </c>
      <c r="M40" s="202" t="s">
        <v>216</v>
      </c>
    </row>
    <row r="41" customFormat="false" ht="15" hidden="false" customHeight="false" outlineLevel="0" collapsed="false">
      <c r="A41" s="312" t="n">
        <v>33</v>
      </c>
      <c r="B41" s="307" t="s">
        <v>21</v>
      </c>
      <c r="C41" s="309" t="s">
        <v>45</v>
      </c>
      <c r="D41" s="211" t="s">
        <v>781</v>
      </c>
      <c r="E41" s="211" t="s">
        <v>1608</v>
      </c>
      <c r="F41" s="211" t="s">
        <v>365</v>
      </c>
      <c r="G41" s="202" t="s">
        <v>1891</v>
      </c>
      <c r="H41" s="202" t="n">
        <v>51</v>
      </c>
      <c r="I41" s="209"/>
      <c r="J41" s="202" t="n">
        <v>80</v>
      </c>
      <c r="K41" s="202" t="s">
        <v>697</v>
      </c>
      <c r="L41" s="202" t="s">
        <v>698</v>
      </c>
      <c r="M41" s="202" t="s">
        <v>216</v>
      </c>
    </row>
    <row r="42" customFormat="false" ht="15" hidden="false" customHeight="false" outlineLevel="0" collapsed="false">
      <c r="A42" s="207" t="n">
        <v>34</v>
      </c>
      <c r="B42" s="209" t="s">
        <v>21</v>
      </c>
      <c r="C42" s="341" t="s">
        <v>731</v>
      </c>
      <c r="D42" s="341" t="s">
        <v>79</v>
      </c>
      <c r="E42" s="341" t="s">
        <v>1086</v>
      </c>
      <c r="F42" s="207"/>
      <c r="G42" s="341" t="n">
        <v>11</v>
      </c>
      <c r="H42" s="341" t="n">
        <v>51</v>
      </c>
      <c r="I42" s="341"/>
      <c r="J42" s="341" t="n">
        <v>80</v>
      </c>
      <c r="K42" s="341" t="s">
        <v>734</v>
      </c>
      <c r="L42" s="341" t="s">
        <v>1889</v>
      </c>
      <c r="M42" s="341" t="s">
        <v>736</v>
      </c>
    </row>
    <row r="43" customFormat="false" ht="15" hidden="false" customHeight="false" outlineLevel="0" collapsed="false">
      <c r="A43" s="312" t="n">
        <v>35</v>
      </c>
      <c r="B43" s="307" t="s">
        <v>21</v>
      </c>
      <c r="C43" s="207" t="s">
        <v>999</v>
      </c>
      <c r="D43" s="207" t="s">
        <v>1920</v>
      </c>
      <c r="E43" s="207" t="s">
        <v>1039</v>
      </c>
      <c r="F43" s="207" t="s">
        <v>125</v>
      </c>
      <c r="G43" s="207" t="s">
        <v>1904</v>
      </c>
      <c r="H43" s="207" t="n">
        <v>50</v>
      </c>
      <c r="I43" s="207"/>
      <c r="J43" s="207" t="n">
        <v>80</v>
      </c>
      <c r="K43" s="207" t="s">
        <v>130</v>
      </c>
      <c r="L43" s="207" t="s">
        <v>438</v>
      </c>
      <c r="M43" s="207" t="s">
        <v>131</v>
      </c>
    </row>
    <row r="44" customFormat="false" ht="15" hidden="false" customHeight="false" outlineLevel="0" collapsed="false">
      <c r="A44" s="207" t="n">
        <v>36</v>
      </c>
      <c r="B44" s="209" t="s">
        <v>21</v>
      </c>
      <c r="C44" s="207" t="s">
        <v>102</v>
      </c>
      <c r="D44" s="207" t="s">
        <v>1921</v>
      </c>
      <c r="E44" s="207" t="s">
        <v>462</v>
      </c>
      <c r="F44" s="207" t="s">
        <v>383</v>
      </c>
      <c r="G44" s="207" t="n">
        <v>11</v>
      </c>
      <c r="H44" s="207" t="n">
        <v>50</v>
      </c>
      <c r="I44" s="207"/>
      <c r="J44" s="207" t="n">
        <v>80</v>
      </c>
      <c r="K44" s="207" t="s">
        <v>562</v>
      </c>
      <c r="L44" s="207" t="s">
        <v>563</v>
      </c>
      <c r="M44" s="207" t="s">
        <v>564</v>
      </c>
    </row>
    <row r="45" customFormat="false" ht="15" hidden="false" customHeight="false" outlineLevel="0" collapsed="false">
      <c r="A45" s="312" t="n">
        <v>37</v>
      </c>
      <c r="B45" s="307" t="s">
        <v>21</v>
      </c>
      <c r="C45" s="365" t="s">
        <v>22</v>
      </c>
      <c r="D45" s="366" t="s">
        <v>1922</v>
      </c>
      <c r="E45" s="366" t="s">
        <v>324</v>
      </c>
      <c r="F45" s="366" t="s">
        <v>203</v>
      </c>
      <c r="G45" s="367" t="s">
        <v>1880</v>
      </c>
      <c r="H45" s="367" t="n">
        <v>49</v>
      </c>
      <c r="I45" s="367"/>
      <c r="J45" s="365" t="n">
        <v>80</v>
      </c>
      <c r="K45" s="368" t="s">
        <v>27</v>
      </c>
      <c r="L45" s="368" t="s">
        <v>28</v>
      </c>
      <c r="M45" s="368" t="s">
        <v>29</v>
      </c>
    </row>
    <row r="46" customFormat="false" ht="15" hidden="false" customHeight="false" outlineLevel="0" collapsed="false">
      <c r="A46" s="207" t="n">
        <v>38</v>
      </c>
      <c r="B46" s="209" t="s">
        <v>21</v>
      </c>
      <c r="C46" s="341" t="s">
        <v>1279</v>
      </c>
      <c r="D46" s="341" t="s">
        <v>1753</v>
      </c>
      <c r="E46" s="341" t="s">
        <v>520</v>
      </c>
      <c r="F46" s="207" t="s">
        <v>203</v>
      </c>
      <c r="G46" s="207" t="s">
        <v>1796</v>
      </c>
      <c r="H46" s="207" t="n">
        <v>49</v>
      </c>
      <c r="I46" s="207"/>
      <c r="J46" s="207" t="n">
        <v>80</v>
      </c>
      <c r="K46" s="207" t="s">
        <v>1282</v>
      </c>
      <c r="L46" s="207" t="s">
        <v>1283</v>
      </c>
      <c r="M46" s="207" t="s">
        <v>792</v>
      </c>
    </row>
    <row r="47" customFormat="false" ht="15" hidden="false" customHeight="false" outlineLevel="0" collapsed="false">
      <c r="A47" s="312" t="n">
        <v>39</v>
      </c>
      <c r="B47" s="209" t="s">
        <v>21</v>
      </c>
      <c r="C47" s="341" t="s">
        <v>297</v>
      </c>
      <c r="D47" s="341" t="s">
        <v>1923</v>
      </c>
      <c r="E47" s="341" t="s">
        <v>1209</v>
      </c>
      <c r="F47" s="341" t="s">
        <v>125</v>
      </c>
      <c r="G47" s="341" t="n">
        <v>11</v>
      </c>
      <c r="H47" s="341" t="n">
        <v>49</v>
      </c>
      <c r="I47" s="341"/>
      <c r="J47" s="341" t="n">
        <v>80</v>
      </c>
      <c r="K47" s="341" t="s">
        <v>1816</v>
      </c>
      <c r="L47" s="341" t="s">
        <v>262</v>
      </c>
      <c r="M47" s="341" t="s">
        <v>213</v>
      </c>
    </row>
    <row r="48" customFormat="false" ht="15" hidden="false" customHeight="false" outlineLevel="0" collapsed="false">
      <c r="A48" s="207" t="n">
        <v>40</v>
      </c>
      <c r="B48" s="307" t="s">
        <v>21</v>
      </c>
      <c r="C48" s="307" t="s">
        <v>45</v>
      </c>
      <c r="D48" s="211" t="s">
        <v>1924</v>
      </c>
      <c r="E48" s="211" t="s">
        <v>133</v>
      </c>
      <c r="F48" s="211" t="s">
        <v>78</v>
      </c>
      <c r="G48" s="211" t="s">
        <v>1925</v>
      </c>
      <c r="H48" s="211" t="n">
        <v>48</v>
      </c>
      <c r="I48" s="209"/>
      <c r="J48" s="202" t="n">
        <v>80</v>
      </c>
      <c r="K48" s="202" t="s">
        <v>697</v>
      </c>
      <c r="L48" s="202" t="s">
        <v>698</v>
      </c>
      <c r="M48" s="202" t="s">
        <v>216</v>
      </c>
    </row>
    <row r="49" customFormat="false" ht="15" hidden="false" customHeight="false" outlineLevel="0" collapsed="false">
      <c r="A49" s="312" t="n">
        <v>41</v>
      </c>
      <c r="B49" s="209" t="s">
        <v>21</v>
      </c>
      <c r="C49" s="362" t="s">
        <v>1677</v>
      </c>
      <c r="D49" s="362" t="s">
        <v>1926</v>
      </c>
      <c r="E49" s="362" t="s">
        <v>61</v>
      </c>
      <c r="F49" s="213" t="s">
        <v>55</v>
      </c>
      <c r="G49" s="312" t="n">
        <v>11</v>
      </c>
      <c r="H49" s="214" t="n">
        <v>48</v>
      </c>
      <c r="I49" s="214"/>
      <c r="J49" s="312" t="n">
        <v>80</v>
      </c>
      <c r="K49" s="214" t="s">
        <v>99</v>
      </c>
      <c r="L49" s="214" t="s">
        <v>100</v>
      </c>
      <c r="M49" s="214" t="s">
        <v>191</v>
      </c>
    </row>
    <row r="50" customFormat="false" ht="15" hidden="false" customHeight="false" outlineLevel="0" collapsed="false">
      <c r="A50" s="207" t="n">
        <v>42</v>
      </c>
      <c r="B50" s="307" t="s">
        <v>21</v>
      </c>
      <c r="C50" s="365" t="s">
        <v>22</v>
      </c>
      <c r="D50" s="365" t="s">
        <v>1804</v>
      </c>
      <c r="E50" s="365" t="s">
        <v>1799</v>
      </c>
      <c r="F50" s="365" t="s">
        <v>180</v>
      </c>
      <c r="G50" s="365" t="s">
        <v>1880</v>
      </c>
      <c r="H50" s="365" t="n">
        <v>47</v>
      </c>
      <c r="I50" s="365"/>
      <c r="J50" s="365" t="n">
        <v>80</v>
      </c>
      <c r="K50" s="368" t="s">
        <v>27</v>
      </c>
      <c r="L50" s="368" t="s">
        <v>28</v>
      </c>
      <c r="M50" s="368" t="s">
        <v>29</v>
      </c>
    </row>
    <row r="51" customFormat="false" ht="15" hidden="false" customHeight="false" outlineLevel="0" collapsed="false">
      <c r="A51" s="312" t="n">
        <v>43</v>
      </c>
      <c r="B51" s="209" t="s">
        <v>21</v>
      </c>
      <c r="C51" s="207" t="s">
        <v>1927</v>
      </c>
      <c r="D51" s="207" t="s">
        <v>1928</v>
      </c>
      <c r="E51" s="207" t="s">
        <v>148</v>
      </c>
      <c r="F51" s="207"/>
      <c r="G51" s="207" t="n">
        <v>11</v>
      </c>
      <c r="H51" s="207" t="n">
        <v>46</v>
      </c>
      <c r="I51" s="207"/>
      <c r="J51" s="207" t="n">
        <v>80</v>
      </c>
      <c r="K51" s="207" t="s">
        <v>697</v>
      </c>
      <c r="L51" s="207" t="s">
        <v>107</v>
      </c>
      <c r="M51" s="207" t="s">
        <v>1802</v>
      </c>
    </row>
    <row r="52" customFormat="false" ht="15" hidden="false" customHeight="false" outlineLevel="0" collapsed="false">
      <c r="A52" s="207" t="n">
        <v>44</v>
      </c>
      <c r="B52" s="307" t="s">
        <v>21</v>
      </c>
      <c r="C52" s="207" t="s">
        <v>999</v>
      </c>
      <c r="D52" s="207" t="s">
        <v>1929</v>
      </c>
      <c r="E52" s="207" t="s">
        <v>83</v>
      </c>
      <c r="F52" s="207" t="s">
        <v>973</v>
      </c>
      <c r="G52" s="207" t="s">
        <v>1904</v>
      </c>
      <c r="H52" s="207" t="n">
        <v>45</v>
      </c>
      <c r="I52" s="207"/>
      <c r="J52" s="207" t="n">
        <v>80</v>
      </c>
      <c r="K52" s="207" t="s">
        <v>130</v>
      </c>
      <c r="L52" s="207" t="s">
        <v>438</v>
      </c>
      <c r="M52" s="207" t="s">
        <v>131</v>
      </c>
    </row>
    <row r="53" customFormat="false" ht="15" hidden="false" customHeight="false" outlineLevel="0" collapsed="false">
      <c r="A53" s="312" t="n">
        <v>45</v>
      </c>
      <c r="B53" s="209" t="s">
        <v>21</v>
      </c>
      <c r="C53" s="371" t="s">
        <v>441</v>
      </c>
      <c r="D53" s="207" t="s">
        <v>1930</v>
      </c>
      <c r="E53" s="207" t="s">
        <v>1023</v>
      </c>
      <c r="F53" s="207" t="s">
        <v>177</v>
      </c>
      <c r="G53" s="207" t="n">
        <v>11</v>
      </c>
      <c r="H53" s="207" t="n">
        <v>45</v>
      </c>
      <c r="I53" s="207"/>
      <c r="J53" s="207" t="n">
        <v>80</v>
      </c>
      <c r="K53" s="207" t="s">
        <v>294</v>
      </c>
      <c r="L53" s="207" t="s">
        <v>887</v>
      </c>
      <c r="M53" s="207" t="s">
        <v>888</v>
      </c>
    </row>
    <row r="54" customFormat="false" ht="15" hidden="false" customHeight="false" outlineLevel="0" collapsed="false">
      <c r="A54" s="207" t="n">
        <v>46</v>
      </c>
      <c r="B54" s="307" t="s">
        <v>21</v>
      </c>
      <c r="C54" s="307" t="s">
        <v>45</v>
      </c>
      <c r="D54" s="213" t="s">
        <v>1931</v>
      </c>
      <c r="E54" s="213" t="s">
        <v>624</v>
      </c>
      <c r="F54" s="213" t="s">
        <v>552</v>
      </c>
      <c r="G54" s="211" t="s">
        <v>1925</v>
      </c>
      <c r="H54" s="211" t="n">
        <v>44</v>
      </c>
      <c r="I54" s="209"/>
      <c r="J54" s="202" t="n">
        <v>80</v>
      </c>
      <c r="K54" s="202" t="s">
        <v>697</v>
      </c>
      <c r="L54" s="202" t="s">
        <v>698</v>
      </c>
      <c r="M54" s="202" t="s">
        <v>216</v>
      </c>
    </row>
    <row r="55" customFormat="false" ht="15" hidden="false" customHeight="false" outlineLevel="0" collapsed="false">
      <c r="A55" s="312" t="n">
        <v>47</v>
      </c>
      <c r="B55" s="307" t="s">
        <v>21</v>
      </c>
      <c r="C55" s="207" t="s">
        <v>349</v>
      </c>
      <c r="D55" s="207" t="s">
        <v>23</v>
      </c>
      <c r="E55" s="207" t="s">
        <v>396</v>
      </c>
      <c r="F55" s="207"/>
      <c r="G55" s="207" t="s">
        <v>1880</v>
      </c>
      <c r="H55" s="207" t="n">
        <v>43</v>
      </c>
      <c r="I55" s="207"/>
      <c r="J55" s="207" t="n">
        <v>80</v>
      </c>
      <c r="K55" s="207" t="s">
        <v>841</v>
      </c>
      <c r="L55" s="207" t="s">
        <v>459</v>
      </c>
      <c r="M55" s="207" t="s">
        <v>842</v>
      </c>
    </row>
    <row r="56" customFormat="false" ht="15" hidden="false" customHeight="false" outlineLevel="0" collapsed="false">
      <c r="A56" s="207" t="n">
        <v>48</v>
      </c>
      <c r="B56" s="307" t="s">
        <v>21</v>
      </c>
      <c r="C56" s="207" t="s">
        <v>349</v>
      </c>
      <c r="D56" s="207" t="s">
        <v>1932</v>
      </c>
      <c r="E56" s="207" t="s">
        <v>391</v>
      </c>
      <c r="F56" s="207"/>
      <c r="G56" s="207" t="s">
        <v>1880</v>
      </c>
      <c r="H56" s="207" t="n">
        <v>43</v>
      </c>
      <c r="I56" s="207"/>
      <c r="J56" s="207" t="n">
        <v>80</v>
      </c>
      <c r="K56" s="207" t="s">
        <v>841</v>
      </c>
      <c r="L56" s="207" t="s">
        <v>459</v>
      </c>
      <c r="M56" s="207" t="s">
        <v>842</v>
      </c>
    </row>
    <row r="57" customFormat="false" ht="15" hidden="false" customHeight="false" outlineLevel="0" collapsed="false">
      <c r="A57" s="312" t="n">
        <v>49</v>
      </c>
      <c r="B57" s="307" t="s">
        <v>21</v>
      </c>
      <c r="C57" s="207" t="s">
        <v>258</v>
      </c>
      <c r="D57" s="207" t="s">
        <v>42</v>
      </c>
      <c r="E57" s="207" t="s">
        <v>741</v>
      </c>
      <c r="F57" s="207" t="s">
        <v>81</v>
      </c>
      <c r="G57" s="207" t="s">
        <v>1880</v>
      </c>
      <c r="H57" s="207" t="n">
        <v>43</v>
      </c>
      <c r="I57" s="207"/>
      <c r="J57" s="207" t="n">
        <v>80</v>
      </c>
      <c r="K57" s="207" t="s">
        <v>677</v>
      </c>
      <c r="L57" s="207" t="s">
        <v>93</v>
      </c>
      <c r="M57" s="207" t="s">
        <v>146</v>
      </c>
    </row>
    <row r="58" customFormat="false" ht="15" hidden="false" customHeight="false" outlineLevel="0" collapsed="false">
      <c r="A58" s="207" t="n">
        <v>50</v>
      </c>
      <c r="B58" s="209" t="s">
        <v>21</v>
      </c>
      <c r="C58" s="207" t="s">
        <v>1910</v>
      </c>
      <c r="D58" s="207" t="s">
        <v>1933</v>
      </c>
      <c r="E58" s="207" t="s">
        <v>1348</v>
      </c>
      <c r="F58" s="207" t="s">
        <v>1299</v>
      </c>
      <c r="G58" s="207" t="n">
        <v>11</v>
      </c>
      <c r="H58" s="207" t="n">
        <v>43</v>
      </c>
      <c r="I58" s="207"/>
      <c r="J58" s="207" t="n">
        <v>80</v>
      </c>
      <c r="K58" s="207" t="s">
        <v>241</v>
      </c>
      <c r="L58" s="207" t="s">
        <v>776</v>
      </c>
      <c r="M58" s="207" t="s">
        <v>745</v>
      </c>
    </row>
    <row r="59" customFormat="false" ht="15" hidden="false" customHeight="false" outlineLevel="0" collapsed="false">
      <c r="A59" s="312" t="n">
        <v>51</v>
      </c>
      <c r="B59" s="209" t="s">
        <v>21</v>
      </c>
      <c r="C59" s="341" t="s">
        <v>1279</v>
      </c>
      <c r="D59" s="341" t="s">
        <v>1934</v>
      </c>
      <c r="E59" s="341" t="s">
        <v>1935</v>
      </c>
      <c r="F59" s="207" t="s">
        <v>1936</v>
      </c>
      <c r="G59" s="207" t="s">
        <v>1880</v>
      </c>
      <c r="H59" s="207" t="n">
        <v>42</v>
      </c>
      <c r="I59" s="207"/>
      <c r="J59" s="207" t="n">
        <v>80</v>
      </c>
      <c r="K59" s="207" t="s">
        <v>1282</v>
      </c>
      <c r="L59" s="207" t="s">
        <v>1283</v>
      </c>
      <c r="M59" s="207" t="s">
        <v>792</v>
      </c>
    </row>
    <row r="60" customFormat="false" ht="15" hidden="false" customHeight="false" outlineLevel="0" collapsed="false">
      <c r="A60" s="207" t="n">
        <v>52</v>
      </c>
      <c r="B60" s="209" t="s">
        <v>21</v>
      </c>
      <c r="C60" s="372" t="s">
        <v>282</v>
      </c>
      <c r="D60" s="372" t="s">
        <v>120</v>
      </c>
      <c r="E60" s="372" t="s">
        <v>1937</v>
      </c>
      <c r="F60" s="207"/>
      <c r="G60" s="372" t="n">
        <v>11</v>
      </c>
      <c r="H60" s="372" t="n">
        <v>42</v>
      </c>
      <c r="I60" s="372"/>
      <c r="J60" s="372" t="n">
        <v>80</v>
      </c>
      <c r="K60" s="372" t="s">
        <v>285</v>
      </c>
      <c r="L60" s="372" t="s">
        <v>286</v>
      </c>
      <c r="M60" s="372" t="s">
        <v>287</v>
      </c>
    </row>
    <row r="61" customFormat="false" ht="15" hidden="false" customHeight="false" outlineLevel="0" collapsed="false">
      <c r="A61" s="312" t="n">
        <v>53</v>
      </c>
      <c r="B61" s="307" t="s">
        <v>21</v>
      </c>
      <c r="C61" s="365" t="s">
        <v>22</v>
      </c>
      <c r="D61" s="207" t="s">
        <v>1938</v>
      </c>
      <c r="E61" s="342" t="s">
        <v>1537</v>
      </c>
      <c r="F61" s="342" t="s">
        <v>170</v>
      </c>
      <c r="G61" s="342" t="s">
        <v>1880</v>
      </c>
      <c r="H61" s="342" t="n">
        <v>41</v>
      </c>
      <c r="I61" s="342"/>
      <c r="J61" s="365" t="n">
        <v>80</v>
      </c>
      <c r="K61" s="368" t="s">
        <v>27</v>
      </c>
      <c r="L61" s="368" t="s">
        <v>28</v>
      </c>
      <c r="M61" s="368" t="s">
        <v>29</v>
      </c>
    </row>
    <row r="62" customFormat="false" ht="15" hidden="false" customHeight="false" outlineLevel="0" collapsed="false">
      <c r="A62" s="231" t="n">
        <v>54</v>
      </c>
      <c r="B62" s="225" t="s">
        <v>21</v>
      </c>
      <c r="C62" s="373" t="s">
        <v>605</v>
      </c>
      <c r="D62" s="241" t="s">
        <v>1939</v>
      </c>
      <c r="E62" s="241" t="s">
        <v>865</v>
      </c>
      <c r="F62" s="231"/>
      <c r="G62" s="221" t="n">
        <v>11</v>
      </c>
      <c r="H62" s="221" t="n">
        <v>39</v>
      </c>
      <c r="I62" s="221"/>
      <c r="J62" s="221" t="n">
        <v>80</v>
      </c>
      <c r="K62" s="221" t="s">
        <v>914</v>
      </c>
      <c r="L62" s="221" t="s">
        <v>93</v>
      </c>
      <c r="M62" s="221" t="s">
        <v>177</v>
      </c>
    </row>
    <row r="63" customFormat="false" ht="15" hidden="false" customHeight="false" outlineLevel="0" collapsed="false">
      <c r="A63" s="240" t="n">
        <v>55</v>
      </c>
      <c r="B63" s="225" t="s">
        <v>21</v>
      </c>
      <c r="C63" s="241" t="s">
        <v>297</v>
      </c>
      <c r="D63" s="241" t="s">
        <v>1940</v>
      </c>
      <c r="E63" s="241" t="s">
        <v>1941</v>
      </c>
      <c r="F63" s="241" t="s">
        <v>81</v>
      </c>
      <c r="G63" s="241" t="n">
        <v>11</v>
      </c>
      <c r="H63" s="241" t="n">
        <v>39</v>
      </c>
      <c r="I63" s="241"/>
      <c r="J63" s="241" t="n">
        <v>80</v>
      </c>
      <c r="K63" s="241" t="s">
        <v>1816</v>
      </c>
      <c r="L63" s="241" t="s">
        <v>262</v>
      </c>
      <c r="M63" s="241" t="s">
        <v>213</v>
      </c>
    </row>
    <row r="64" customFormat="false" ht="15" hidden="false" customHeight="false" outlineLevel="0" collapsed="false">
      <c r="A64" s="231" t="n">
        <v>56</v>
      </c>
      <c r="B64" s="225" t="s">
        <v>21</v>
      </c>
      <c r="C64" s="374" t="s">
        <v>1677</v>
      </c>
      <c r="D64" s="374" t="s">
        <v>1942</v>
      </c>
      <c r="E64" s="374" t="s">
        <v>1943</v>
      </c>
      <c r="F64" s="375" t="s">
        <v>1944</v>
      </c>
      <c r="G64" s="240" t="n">
        <v>11</v>
      </c>
      <c r="H64" s="376" t="n">
        <v>38</v>
      </c>
      <c r="I64" s="240"/>
      <c r="J64" s="240" t="n">
        <v>80</v>
      </c>
      <c r="K64" s="375" t="s">
        <v>526</v>
      </c>
      <c r="L64" s="375" t="s">
        <v>153</v>
      </c>
      <c r="M64" s="375" t="s">
        <v>154</v>
      </c>
    </row>
    <row r="65" customFormat="false" ht="15" hidden="false" customHeight="false" outlineLevel="0" collapsed="false">
      <c r="A65" s="240" t="n">
        <v>57</v>
      </c>
      <c r="B65" s="225" t="s">
        <v>21</v>
      </c>
      <c r="C65" s="231" t="str">
        <f aca="false">$C$76</f>
        <v>МБОУ"Нижнемактаминская СОШ №1</v>
      </c>
      <c r="D65" s="231" t="s">
        <v>841</v>
      </c>
      <c r="E65" s="231" t="s">
        <v>245</v>
      </c>
      <c r="F65" s="231"/>
      <c r="G65" s="231" t="n">
        <v>11</v>
      </c>
      <c r="H65" s="231" t="n">
        <v>38</v>
      </c>
      <c r="I65" s="231"/>
      <c r="J65" s="231" t="n">
        <v>80</v>
      </c>
      <c r="K65" s="231" t="s">
        <v>697</v>
      </c>
      <c r="L65" s="231" t="s">
        <v>107</v>
      </c>
      <c r="M65" s="231" t="s">
        <v>1802</v>
      </c>
    </row>
    <row r="66" customFormat="false" ht="15" hidden="false" customHeight="false" outlineLevel="0" collapsed="false">
      <c r="A66" s="231" t="n">
        <v>58</v>
      </c>
      <c r="B66" s="245" t="s">
        <v>21</v>
      </c>
      <c r="C66" s="231" t="s">
        <v>349</v>
      </c>
      <c r="D66" s="231" t="s">
        <v>1945</v>
      </c>
      <c r="E66" s="231" t="s">
        <v>1242</v>
      </c>
      <c r="F66" s="231"/>
      <c r="G66" s="231" t="s">
        <v>1880</v>
      </c>
      <c r="H66" s="231" t="n">
        <v>37</v>
      </c>
      <c r="I66" s="231"/>
      <c r="J66" s="231" t="n">
        <v>80</v>
      </c>
      <c r="K66" s="231" t="s">
        <v>841</v>
      </c>
      <c r="L66" s="231" t="s">
        <v>459</v>
      </c>
      <c r="M66" s="231" t="s">
        <v>842</v>
      </c>
    </row>
    <row r="67" customFormat="false" ht="15" hidden="false" customHeight="false" outlineLevel="0" collapsed="false">
      <c r="A67" s="240" t="n">
        <v>59</v>
      </c>
      <c r="B67" s="225" t="s">
        <v>21</v>
      </c>
      <c r="C67" s="241" t="s">
        <v>297</v>
      </c>
      <c r="D67" s="241" t="s">
        <v>1597</v>
      </c>
      <c r="E67" s="241" t="s">
        <v>1946</v>
      </c>
      <c r="F67" s="241" t="s">
        <v>234</v>
      </c>
      <c r="G67" s="241" t="n">
        <v>11</v>
      </c>
      <c r="H67" s="241" t="n">
        <v>37</v>
      </c>
      <c r="I67" s="241"/>
      <c r="J67" s="241" t="n">
        <v>80</v>
      </c>
      <c r="K67" s="241" t="s">
        <v>1816</v>
      </c>
      <c r="L67" s="241" t="s">
        <v>262</v>
      </c>
      <c r="M67" s="241" t="s">
        <v>213</v>
      </c>
    </row>
    <row r="68" customFormat="false" ht="15" hidden="false" customHeight="false" outlineLevel="0" collapsed="false">
      <c r="A68" s="231" t="n">
        <v>60</v>
      </c>
      <c r="B68" s="225" t="s">
        <v>21</v>
      </c>
      <c r="C68" s="373" t="s">
        <v>605</v>
      </c>
      <c r="D68" s="241" t="s">
        <v>663</v>
      </c>
      <c r="E68" s="241" t="s">
        <v>179</v>
      </c>
      <c r="F68" s="231"/>
      <c r="G68" s="221" t="n">
        <v>11</v>
      </c>
      <c r="H68" s="221" t="n">
        <v>36</v>
      </c>
      <c r="I68" s="221"/>
      <c r="J68" s="221" t="n">
        <v>80</v>
      </c>
      <c r="K68" s="221" t="s">
        <v>914</v>
      </c>
      <c r="L68" s="221" t="s">
        <v>93</v>
      </c>
      <c r="M68" s="221" t="s">
        <v>177</v>
      </c>
    </row>
    <row r="69" customFormat="false" ht="15" hidden="false" customHeight="false" outlineLevel="0" collapsed="false">
      <c r="A69" s="240" t="n">
        <v>61</v>
      </c>
      <c r="B69" s="225" t="s">
        <v>21</v>
      </c>
      <c r="C69" s="241" t="s">
        <v>297</v>
      </c>
      <c r="D69" s="241" t="s">
        <v>1947</v>
      </c>
      <c r="E69" s="241" t="s">
        <v>40</v>
      </c>
      <c r="F69" s="241" t="s">
        <v>1689</v>
      </c>
      <c r="G69" s="241" t="n">
        <v>11</v>
      </c>
      <c r="H69" s="241" t="n">
        <v>35</v>
      </c>
      <c r="I69" s="241"/>
      <c r="J69" s="241" t="n">
        <v>80</v>
      </c>
      <c r="K69" s="241" t="s">
        <v>693</v>
      </c>
      <c r="L69" s="241" t="s">
        <v>668</v>
      </c>
      <c r="M69" s="241" t="s">
        <v>37</v>
      </c>
    </row>
    <row r="70" customFormat="false" ht="15" hidden="false" customHeight="false" outlineLevel="0" collapsed="false">
      <c r="A70" s="231" t="n">
        <v>62</v>
      </c>
      <c r="B70" s="225" t="s">
        <v>21</v>
      </c>
      <c r="C70" s="373" t="s">
        <v>605</v>
      </c>
      <c r="D70" s="241" t="s">
        <v>928</v>
      </c>
      <c r="E70" s="241" t="s">
        <v>1348</v>
      </c>
      <c r="F70" s="231"/>
      <c r="G70" s="221" t="n">
        <v>11</v>
      </c>
      <c r="H70" s="221" t="n">
        <v>32</v>
      </c>
      <c r="I70" s="221"/>
      <c r="J70" s="221" t="n">
        <v>80</v>
      </c>
      <c r="K70" s="221" t="s">
        <v>914</v>
      </c>
      <c r="L70" s="221" t="s">
        <v>93</v>
      </c>
      <c r="M70" s="221" t="s">
        <v>177</v>
      </c>
    </row>
    <row r="71" customFormat="false" ht="15" hidden="false" customHeight="false" outlineLevel="0" collapsed="false">
      <c r="A71" s="240" t="n">
        <v>63</v>
      </c>
      <c r="B71" s="245" t="s">
        <v>21</v>
      </c>
      <c r="C71" s="231" t="s">
        <v>349</v>
      </c>
      <c r="D71" s="231" t="s">
        <v>1948</v>
      </c>
      <c r="E71" s="231" t="s">
        <v>679</v>
      </c>
      <c r="F71" s="231"/>
      <c r="G71" s="231" t="s">
        <v>1880</v>
      </c>
      <c r="H71" s="231" t="n">
        <v>30</v>
      </c>
      <c r="I71" s="231"/>
      <c r="J71" s="231" t="n">
        <v>80</v>
      </c>
      <c r="K71" s="231" t="s">
        <v>917</v>
      </c>
      <c r="L71" s="231" t="s">
        <v>857</v>
      </c>
      <c r="M71" s="231" t="s">
        <v>177</v>
      </c>
    </row>
    <row r="72" customFormat="false" ht="15" hidden="false" customHeight="false" outlineLevel="0" collapsed="false">
      <c r="A72" s="231" t="n">
        <v>64</v>
      </c>
      <c r="B72" s="225" t="s">
        <v>21</v>
      </c>
      <c r="C72" s="373" t="s">
        <v>605</v>
      </c>
      <c r="D72" s="241" t="s">
        <v>1083</v>
      </c>
      <c r="E72" s="241" t="s">
        <v>148</v>
      </c>
      <c r="F72" s="231"/>
      <c r="G72" s="221" t="n">
        <v>11</v>
      </c>
      <c r="H72" s="221" t="n">
        <v>29</v>
      </c>
      <c r="I72" s="221"/>
      <c r="J72" s="221" t="n">
        <v>80</v>
      </c>
      <c r="K72" s="221" t="s">
        <v>914</v>
      </c>
      <c r="L72" s="221" t="s">
        <v>93</v>
      </c>
      <c r="M72" s="221" t="s">
        <v>177</v>
      </c>
    </row>
    <row r="73" customFormat="false" ht="15" hidden="false" customHeight="false" outlineLevel="0" collapsed="false">
      <c r="A73" s="240" t="n">
        <v>65</v>
      </c>
      <c r="B73" s="225" t="s">
        <v>21</v>
      </c>
      <c r="C73" s="377" t="s">
        <v>282</v>
      </c>
      <c r="D73" s="377" t="s">
        <v>1662</v>
      </c>
      <c r="E73" s="377" t="s">
        <v>520</v>
      </c>
      <c r="F73" s="231"/>
      <c r="G73" s="377" t="n">
        <v>11</v>
      </c>
      <c r="H73" s="377" t="n">
        <v>28</v>
      </c>
      <c r="I73" s="377"/>
      <c r="J73" s="377" t="n">
        <v>80</v>
      </c>
      <c r="K73" s="377" t="s">
        <v>773</v>
      </c>
      <c r="L73" s="377" t="s">
        <v>438</v>
      </c>
      <c r="M73" s="377" t="s">
        <v>774</v>
      </c>
    </row>
    <row r="74" customFormat="false" ht="15" hidden="false" customHeight="false" outlineLevel="0" collapsed="false">
      <c r="A74" s="231" t="n">
        <v>66</v>
      </c>
      <c r="B74" s="225" t="s">
        <v>21</v>
      </c>
      <c r="C74" s="241" t="s">
        <v>1279</v>
      </c>
      <c r="D74" s="241" t="s">
        <v>1949</v>
      </c>
      <c r="E74" s="241" t="s">
        <v>1950</v>
      </c>
      <c r="F74" s="231" t="s">
        <v>86</v>
      </c>
      <c r="G74" s="231" t="s">
        <v>1796</v>
      </c>
      <c r="H74" s="231" t="n">
        <v>27</v>
      </c>
      <c r="I74" s="231"/>
      <c r="J74" s="231" t="n">
        <v>80</v>
      </c>
      <c r="K74" s="231" t="s">
        <v>1387</v>
      </c>
      <c r="L74" s="231" t="s">
        <v>1823</v>
      </c>
      <c r="M74" s="231" t="s">
        <v>1824</v>
      </c>
    </row>
    <row r="75" customFormat="false" ht="15" hidden="false" customHeight="false" outlineLevel="0" collapsed="false">
      <c r="A75" s="240" t="n">
        <v>67</v>
      </c>
      <c r="B75" s="225" t="s">
        <v>21</v>
      </c>
      <c r="C75" s="243" t="s">
        <v>366</v>
      </c>
      <c r="D75" s="243" t="s">
        <v>1951</v>
      </c>
      <c r="E75" s="243" t="s">
        <v>89</v>
      </c>
      <c r="F75" s="243" t="s">
        <v>973</v>
      </c>
      <c r="G75" s="243" t="n">
        <v>11</v>
      </c>
      <c r="H75" s="243" t="n">
        <v>27</v>
      </c>
      <c r="I75" s="243"/>
      <c r="J75" s="243" t="n">
        <v>80</v>
      </c>
      <c r="K75" s="244" t="s">
        <v>369</v>
      </c>
      <c r="L75" s="244" t="s">
        <v>370</v>
      </c>
      <c r="M75" s="244" t="s">
        <v>371</v>
      </c>
    </row>
    <row r="76" customFormat="false" ht="15" hidden="false" customHeight="false" outlineLevel="0" collapsed="false">
      <c r="A76" s="231" t="n">
        <v>68</v>
      </c>
      <c r="B76" s="225" t="s">
        <v>21</v>
      </c>
      <c r="C76" s="377" t="s">
        <v>282</v>
      </c>
      <c r="D76" s="377" t="s">
        <v>1952</v>
      </c>
      <c r="E76" s="377" t="s">
        <v>563</v>
      </c>
      <c r="F76" s="231"/>
      <c r="G76" s="377" t="n">
        <v>11</v>
      </c>
      <c r="H76" s="377" t="n">
        <v>26</v>
      </c>
      <c r="I76" s="377"/>
      <c r="J76" s="377" t="n">
        <v>80</v>
      </c>
      <c r="K76" s="377" t="s">
        <v>285</v>
      </c>
      <c r="L76" s="377" t="s">
        <v>286</v>
      </c>
      <c r="M76" s="377" t="s">
        <v>287</v>
      </c>
    </row>
    <row r="77" customFormat="false" ht="15" hidden="false" customHeight="false" outlineLevel="0" collapsed="false">
      <c r="A77" s="240" t="n">
        <v>69</v>
      </c>
      <c r="B77" s="225" t="s">
        <v>21</v>
      </c>
      <c r="C77" s="378" t="s">
        <v>441</v>
      </c>
      <c r="D77" s="379" t="s">
        <v>345</v>
      </c>
      <c r="E77" s="379" t="s">
        <v>47</v>
      </c>
      <c r="F77" s="379" t="s">
        <v>358</v>
      </c>
      <c r="G77" s="379" t="n">
        <v>11</v>
      </c>
      <c r="H77" s="379" t="n">
        <v>25</v>
      </c>
      <c r="I77" s="379"/>
      <c r="J77" s="379" t="n">
        <v>80</v>
      </c>
      <c r="K77" s="378" t="s">
        <v>178</v>
      </c>
      <c r="L77" s="378" t="s">
        <v>28</v>
      </c>
      <c r="M77" s="378" t="s">
        <v>444</v>
      </c>
    </row>
    <row r="78" customFormat="false" ht="15" hidden="false" customHeight="false" outlineLevel="0" collapsed="false">
      <c r="A78" s="231" t="n">
        <v>70</v>
      </c>
      <c r="B78" s="245" t="s">
        <v>21</v>
      </c>
      <c r="C78" s="231" t="s">
        <v>349</v>
      </c>
      <c r="D78" s="231" t="s">
        <v>1953</v>
      </c>
      <c r="E78" s="231" t="s">
        <v>1937</v>
      </c>
      <c r="F78" s="231"/>
      <c r="G78" s="231" t="s">
        <v>1880</v>
      </c>
      <c r="H78" s="231" t="n">
        <v>24</v>
      </c>
      <c r="I78" s="231"/>
      <c r="J78" s="231" t="n">
        <v>80</v>
      </c>
      <c r="K78" s="231" t="s">
        <v>917</v>
      </c>
      <c r="L78" s="231" t="s">
        <v>857</v>
      </c>
      <c r="M78" s="231" t="s">
        <v>177</v>
      </c>
    </row>
    <row r="79" customFormat="false" ht="15" hidden="false" customHeight="false" outlineLevel="0" collapsed="false">
      <c r="A79" s="240" t="n">
        <v>71</v>
      </c>
      <c r="B79" s="225" t="s">
        <v>21</v>
      </c>
      <c r="C79" s="241" t="s">
        <v>1279</v>
      </c>
      <c r="D79" s="241" t="s">
        <v>1954</v>
      </c>
      <c r="E79" s="241" t="s">
        <v>1955</v>
      </c>
      <c r="F79" s="231" t="s">
        <v>920</v>
      </c>
      <c r="G79" s="231" t="s">
        <v>1880</v>
      </c>
      <c r="H79" s="231" t="n">
        <v>24</v>
      </c>
      <c r="I79" s="231"/>
      <c r="J79" s="231" t="n">
        <v>80</v>
      </c>
      <c r="K79" s="231" t="s">
        <v>1387</v>
      </c>
      <c r="L79" s="231" t="s">
        <v>1823</v>
      </c>
      <c r="M79" s="231" t="s">
        <v>1824</v>
      </c>
    </row>
    <row r="80" customFormat="false" ht="15" hidden="false" customHeight="false" outlineLevel="0" collapsed="false">
      <c r="A80" s="231" t="n">
        <v>72</v>
      </c>
      <c r="B80" s="225" t="s">
        <v>21</v>
      </c>
      <c r="C80" s="231" t="s">
        <v>478</v>
      </c>
      <c r="D80" s="231" t="s">
        <v>1956</v>
      </c>
      <c r="E80" s="231" t="s">
        <v>1957</v>
      </c>
      <c r="F80" s="231" t="s">
        <v>1266</v>
      </c>
      <c r="G80" s="231" t="n">
        <v>11</v>
      </c>
      <c r="H80" s="231" t="n">
        <v>23</v>
      </c>
      <c r="I80" s="231"/>
      <c r="J80" s="231" t="n">
        <v>80</v>
      </c>
      <c r="K80" s="231" t="s">
        <v>482</v>
      </c>
      <c r="L80" s="231" t="s">
        <v>483</v>
      </c>
      <c r="M80" s="231" t="s">
        <v>484</v>
      </c>
    </row>
    <row r="81" customFormat="false" ht="15" hidden="false" customHeight="false" outlineLevel="0" collapsed="false">
      <c r="A81" s="240" t="n">
        <v>73</v>
      </c>
      <c r="B81" s="225" t="s">
        <v>21</v>
      </c>
      <c r="C81" s="374" t="s">
        <v>1677</v>
      </c>
      <c r="D81" s="374" t="s">
        <v>1958</v>
      </c>
      <c r="E81" s="374" t="s">
        <v>1959</v>
      </c>
      <c r="F81" s="375" t="s">
        <v>1960</v>
      </c>
      <c r="G81" s="240" t="n">
        <v>11</v>
      </c>
      <c r="H81" s="376" t="n">
        <v>23</v>
      </c>
      <c r="I81" s="376"/>
      <c r="J81" s="240" t="n">
        <v>80</v>
      </c>
      <c r="K81" s="375" t="s">
        <v>526</v>
      </c>
      <c r="L81" s="375" t="s">
        <v>153</v>
      </c>
      <c r="M81" s="375" t="s">
        <v>154</v>
      </c>
    </row>
    <row r="82" customFormat="false" ht="15" hidden="false" customHeight="false" outlineLevel="0" collapsed="false">
      <c r="A82" s="231" t="n">
        <v>74</v>
      </c>
      <c r="B82" s="245" t="s">
        <v>21</v>
      </c>
      <c r="C82" s="231" t="s">
        <v>349</v>
      </c>
      <c r="D82" s="231" t="s">
        <v>1961</v>
      </c>
      <c r="E82" s="231" t="s">
        <v>194</v>
      </c>
      <c r="F82" s="231"/>
      <c r="G82" s="231" t="s">
        <v>1880</v>
      </c>
      <c r="H82" s="231" t="n">
        <v>21</v>
      </c>
      <c r="I82" s="231"/>
      <c r="J82" s="231" t="n">
        <v>80</v>
      </c>
      <c r="K82" s="231" t="s">
        <v>841</v>
      </c>
      <c r="L82" s="231" t="s">
        <v>459</v>
      </c>
      <c r="M82" s="231" t="s">
        <v>842</v>
      </c>
    </row>
    <row r="83" customFormat="false" ht="15" hidden="false" customHeight="false" outlineLevel="0" collapsed="false">
      <c r="A83" s="240" t="n">
        <v>75</v>
      </c>
      <c r="B83" s="245" t="s">
        <v>21</v>
      </c>
      <c r="C83" s="231" t="s">
        <v>463</v>
      </c>
      <c r="D83" s="231" t="s">
        <v>1962</v>
      </c>
      <c r="E83" s="231" t="s">
        <v>1652</v>
      </c>
      <c r="F83" s="231"/>
      <c r="G83" s="231" t="n">
        <v>11</v>
      </c>
      <c r="H83" s="231" t="n">
        <v>21</v>
      </c>
      <c r="I83" s="231"/>
      <c r="J83" s="231" t="n">
        <v>80</v>
      </c>
      <c r="K83" s="231" t="s">
        <v>466</v>
      </c>
      <c r="L83" s="231" t="s">
        <v>467</v>
      </c>
      <c r="M83" s="231" t="s">
        <v>468</v>
      </c>
    </row>
    <row r="84" customFormat="false" ht="15" hidden="false" customHeight="false" outlineLevel="0" collapsed="false">
      <c r="A84" s="231" t="n">
        <v>76</v>
      </c>
      <c r="B84" s="245" t="s">
        <v>21</v>
      </c>
      <c r="C84" s="231" t="s">
        <v>349</v>
      </c>
      <c r="D84" s="231" t="s">
        <v>710</v>
      </c>
      <c r="E84" s="231" t="s">
        <v>36</v>
      </c>
      <c r="F84" s="231"/>
      <c r="G84" s="232" t="s">
        <v>1880</v>
      </c>
      <c r="H84" s="232" t="n">
        <v>20</v>
      </c>
      <c r="I84" s="232"/>
      <c r="J84" s="231" t="n">
        <v>80</v>
      </c>
      <c r="K84" s="231" t="s">
        <v>841</v>
      </c>
      <c r="L84" s="231" t="s">
        <v>459</v>
      </c>
      <c r="M84" s="231" t="s">
        <v>842</v>
      </c>
    </row>
    <row r="85" customFormat="false" ht="15" hidden="false" customHeight="false" outlineLevel="0" collapsed="false">
      <c r="A85" s="240" t="n">
        <v>77</v>
      </c>
      <c r="B85" s="245" t="s">
        <v>21</v>
      </c>
      <c r="C85" s="231" t="s">
        <v>349</v>
      </c>
      <c r="D85" s="231" t="s">
        <v>1963</v>
      </c>
      <c r="E85" s="231" t="s">
        <v>80</v>
      </c>
      <c r="F85" s="231"/>
      <c r="G85" s="231" t="s">
        <v>1880</v>
      </c>
      <c r="H85" s="231" t="n">
        <v>19</v>
      </c>
      <c r="I85" s="231"/>
      <c r="J85" s="231" t="n">
        <v>80</v>
      </c>
      <c r="K85" s="231" t="s">
        <v>841</v>
      </c>
      <c r="L85" s="231" t="s">
        <v>459</v>
      </c>
      <c r="M85" s="231" t="s">
        <v>842</v>
      </c>
    </row>
    <row r="86" customFormat="false" ht="15" hidden="false" customHeight="false" outlineLevel="0" collapsed="false">
      <c r="A86" s="231" t="n">
        <v>78</v>
      </c>
      <c r="B86" s="245" t="s">
        <v>21</v>
      </c>
      <c r="C86" s="231" t="s">
        <v>463</v>
      </c>
      <c r="D86" s="231" t="s">
        <v>469</v>
      </c>
      <c r="E86" s="231" t="s">
        <v>54</v>
      </c>
      <c r="F86" s="231"/>
      <c r="G86" s="231" t="n">
        <v>11</v>
      </c>
      <c r="H86" s="231" t="n">
        <v>18</v>
      </c>
      <c r="I86" s="231"/>
      <c r="J86" s="231" t="n">
        <v>80</v>
      </c>
      <c r="K86" s="231" t="s">
        <v>466</v>
      </c>
      <c r="L86" s="231" t="s">
        <v>467</v>
      </c>
      <c r="M86" s="231" t="s">
        <v>468</v>
      </c>
    </row>
    <row r="87" customFormat="false" ht="15" hidden="false" customHeight="false" outlineLevel="0" collapsed="false">
      <c r="A87" s="240" t="n">
        <v>79</v>
      </c>
      <c r="B87" s="245" t="s">
        <v>21</v>
      </c>
      <c r="C87" s="231" t="s">
        <v>428</v>
      </c>
      <c r="D87" s="231" t="s">
        <v>1964</v>
      </c>
      <c r="E87" s="231" t="s">
        <v>738</v>
      </c>
      <c r="F87" s="231" t="s">
        <v>1965</v>
      </c>
      <c r="G87" s="231" t="n">
        <v>11</v>
      </c>
      <c r="H87" s="231" t="n">
        <v>15</v>
      </c>
      <c r="I87" s="231"/>
      <c r="J87" s="231" t="n">
        <v>80</v>
      </c>
      <c r="K87" s="231" t="s">
        <v>1078</v>
      </c>
      <c r="L87" s="231" t="s">
        <v>343</v>
      </c>
      <c r="M87" s="231" t="s">
        <v>1079</v>
      </c>
    </row>
    <row r="88" customFormat="false" ht="15" hidden="false" customHeight="false" outlineLevel="0" collapsed="false">
      <c r="A88" s="231" t="n">
        <v>80</v>
      </c>
      <c r="B88" s="245" t="s">
        <v>21</v>
      </c>
      <c r="C88" s="231" t="s">
        <v>428</v>
      </c>
      <c r="D88" s="231" t="s">
        <v>1783</v>
      </c>
      <c r="E88" s="231" t="s">
        <v>1257</v>
      </c>
      <c r="F88" s="231" t="s">
        <v>1639</v>
      </c>
      <c r="G88" s="231" t="n">
        <v>11</v>
      </c>
      <c r="H88" s="231" t="n">
        <v>14</v>
      </c>
      <c r="I88" s="231"/>
      <c r="J88" s="231" t="n">
        <v>80</v>
      </c>
      <c r="K88" s="231" t="s">
        <v>1078</v>
      </c>
      <c r="L88" s="231" t="s">
        <v>343</v>
      </c>
      <c r="M88" s="231" t="s">
        <v>1079</v>
      </c>
    </row>
    <row r="89" customFormat="false" ht="15" hidden="false" customHeight="false" outlineLevel="0" collapsed="false">
      <c r="A89" s="312" t="n">
        <v>81</v>
      </c>
      <c r="B89" s="307" t="s">
        <v>21</v>
      </c>
      <c r="C89" s="365" t="s">
        <v>22</v>
      </c>
      <c r="D89" s="342" t="s">
        <v>1966</v>
      </c>
      <c r="E89" s="342" t="s">
        <v>424</v>
      </c>
      <c r="F89" s="342" t="s">
        <v>122</v>
      </c>
      <c r="G89" s="66" t="s">
        <v>1796</v>
      </c>
      <c r="H89" s="342"/>
      <c r="I89" s="340"/>
      <c r="J89" s="365" t="n">
        <v>80</v>
      </c>
      <c r="K89" s="370" t="s">
        <v>1623</v>
      </c>
      <c r="L89" s="370" t="s">
        <v>343</v>
      </c>
      <c r="M89" s="370" t="s">
        <v>576</v>
      </c>
    </row>
    <row r="90" customFormat="false" ht="15" hidden="false" customHeight="false" outlineLevel="0" collapsed="false">
      <c r="A90" s="207" t="n">
        <v>82</v>
      </c>
      <c r="B90" s="307" t="s">
        <v>21</v>
      </c>
      <c r="C90" s="365" t="s">
        <v>22</v>
      </c>
      <c r="D90" s="342" t="s">
        <v>1967</v>
      </c>
      <c r="E90" s="380" t="s">
        <v>1209</v>
      </c>
      <c r="F90" s="342" t="s">
        <v>65</v>
      </c>
      <c r="G90" s="66" t="s">
        <v>1796</v>
      </c>
      <c r="H90" s="342"/>
      <c r="I90" s="342"/>
      <c r="J90" s="365" t="n">
        <v>80</v>
      </c>
      <c r="K90" s="370" t="s">
        <v>1623</v>
      </c>
      <c r="L90" s="370" t="s">
        <v>343</v>
      </c>
      <c r="M90" s="370" t="s">
        <v>576</v>
      </c>
    </row>
    <row r="91" customFormat="false" ht="15" hidden="false" customHeight="false" outlineLevel="0" collapsed="false">
      <c r="A91" s="312" t="n">
        <v>83</v>
      </c>
      <c r="B91" s="209" t="s">
        <v>21</v>
      </c>
      <c r="C91" s="207" t="s">
        <v>102</v>
      </c>
      <c r="D91" s="207" t="s">
        <v>1968</v>
      </c>
      <c r="E91" s="207" t="s">
        <v>151</v>
      </c>
      <c r="F91" s="207" t="s">
        <v>68</v>
      </c>
      <c r="G91" s="66" t="n">
        <v>11</v>
      </c>
      <c r="H91" s="207"/>
      <c r="I91" s="207"/>
      <c r="J91" s="207" t="n">
        <v>80</v>
      </c>
      <c r="K91" s="207" t="s">
        <v>562</v>
      </c>
      <c r="L91" s="207" t="s">
        <v>563</v>
      </c>
      <c r="M91" s="207" t="s">
        <v>564</v>
      </c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8" activeCellId="0" sqref="F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3" min="3" style="0" width="30.13"/>
    <col collapsed="false" customWidth="true" hidden="false" outlineLevel="0" max="4" min="4" style="0" width="12.56"/>
    <col collapsed="false" customWidth="true" hidden="false" outlineLevel="0" max="6" min="6" style="0" width="13.41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10.41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2" t="s">
        <v>19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3"/>
      <c r="B5" s="4"/>
      <c r="C5" s="4"/>
      <c r="D5" s="8" t="s">
        <v>7</v>
      </c>
      <c r="E5" s="8"/>
      <c r="F5" s="8"/>
      <c r="G5" s="8"/>
      <c r="H5" s="8"/>
      <c r="I5" s="8"/>
      <c r="J5" s="4"/>
      <c r="K5" s="8" t="s">
        <v>8</v>
      </c>
      <c r="L5" s="8"/>
      <c r="M5" s="8"/>
    </row>
    <row r="6" customFormat="false" ht="108.75" hidden="false" customHeight="true" outlineLevel="0" collapsed="false">
      <c r="A6" s="199" t="s">
        <v>9</v>
      </c>
      <c r="B6" s="200" t="s">
        <v>10</v>
      </c>
      <c r="C6" s="200" t="s">
        <v>11</v>
      </c>
      <c r="D6" s="200" t="s">
        <v>12</v>
      </c>
      <c r="E6" s="200" t="s">
        <v>13</v>
      </c>
      <c r="F6" s="200" t="s">
        <v>14</v>
      </c>
      <c r="G6" s="199" t="s">
        <v>5</v>
      </c>
      <c r="H6" s="199" t="s">
        <v>15</v>
      </c>
      <c r="I6" s="199" t="s">
        <v>16</v>
      </c>
      <c r="J6" s="200" t="s">
        <v>17</v>
      </c>
      <c r="K6" s="201" t="s">
        <v>18</v>
      </c>
      <c r="L6" s="201" t="s">
        <v>19</v>
      </c>
      <c r="M6" s="201" t="s">
        <v>20</v>
      </c>
    </row>
    <row r="7" customFormat="false" ht="38.25" hidden="false" customHeight="false" outlineLevel="0" collapsed="false">
      <c r="A7" s="381" t="n">
        <v>1</v>
      </c>
      <c r="B7" s="253" t="s">
        <v>21</v>
      </c>
      <c r="C7" s="252" t="s">
        <v>1970</v>
      </c>
      <c r="D7" s="382" t="s">
        <v>46</v>
      </c>
      <c r="E7" s="382" t="s">
        <v>47</v>
      </c>
      <c r="F7" s="382" t="s">
        <v>48</v>
      </c>
      <c r="G7" s="383" t="s">
        <v>49</v>
      </c>
      <c r="H7" s="384" t="n">
        <v>41</v>
      </c>
      <c r="I7" s="383" t="s">
        <v>1971</v>
      </c>
      <c r="J7" s="383" t="n">
        <v>46</v>
      </c>
      <c r="K7" s="385" t="s">
        <v>50</v>
      </c>
      <c r="L7" s="385" t="s">
        <v>51</v>
      </c>
      <c r="M7" s="385" t="s">
        <v>52</v>
      </c>
    </row>
    <row r="8" customFormat="false" ht="38.25" hidden="false" customHeight="false" outlineLevel="0" collapsed="false">
      <c r="A8" s="381" t="n">
        <v>2</v>
      </c>
      <c r="B8" s="253" t="s">
        <v>21</v>
      </c>
      <c r="C8" s="252" t="s">
        <v>1970</v>
      </c>
      <c r="D8" s="382" t="s">
        <v>79</v>
      </c>
      <c r="E8" s="382" t="s">
        <v>143</v>
      </c>
      <c r="F8" s="382" t="s">
        <v>144</v>
      </c>
      <c r="G8" s="383" t="s">
        <v>49</v>
      </c>
      <c r="H8" s="384" t="n">
        <v>31</v>
      </c>
      <c r="I8" s="383" t="s">
        <v>1972</v>
      </c>
      <c r="J8" s="383" t="n">
        <v>46</v>
      </c>
      <c r="K8" s="385" t="s">
        <v>145</v>
      </c>
      <c r="L8" s="385" t="s">
        <v>51</v>
      </c>
      <c r="M8" s="385" t="s">
        <v>146</v>
      </c>
    </row>
    <row r="9" customFormat="false" ht="38.25" hidden="false" customHeight="false" outlineLevel="0" collapsed="false">
      <c r="A9" s="381" t="n">
        <v>3</v>
      </c>
      <c r="B9" s="253" t="s">
        <v>21</v>
      </c>
      <c r="C9" s="252" t="s">
        <v>1970</v>
      </c>
      <c r="D9" s="382" t="s">
        <v>162</v>
      </c>
      <c r="E9" s="382" t="s">
        <v>163</v>
      </c>
      <c r="F9" s="382" t="s">
        <v>164</v>
      </c>
      <c r="G9" s="383" t="s">
        <v>49</v>
      </c>
      <c r="H9" s="384" t="n">
        <v>30</v>
      </c>
      <c r="I9" s="383" t="s">
        <v>1972</v>
      </c>
      <c r="J9" s="383" t="n">
        <v>46</v>
      </c>
      <c r="K9" s="385" t="s">
        <v>50</v>
      </c>
      <c r="L9" s="385" t="s">
        <v>51</v>
      </c>
      <c r="M9" s="385" t="s">
        <v>52</v>
      </c>
    </row>
    <row r="10" customFormat="false" ht="38.25" hidden="false" customHeight="false" outlineLevel="0" collapsed="false">
      <c r="A10" s="381" t="n">
        <v>4</v>
      </c>
      <c r="B10" s="253" t="s">
        <v>21</v>
      </c>
      <c r="C10" s="252" t="s">
        <v>1970</v>
      </c>
      <c r="D10" s="382" t="s">
        <v>178</v>
      </c>
      <c r="E10" s="382" t="s">
        <v>179</v>
      </c>
      <c r="F10" s="382" t="s">
        <v>180</v>
      </c>
      <c r="G10" s="383" t="s">
        <v>181</v>
      </c>
      <c r="H10" s="384" t="n">
        <v>29</v>
      </c>
      <c r="I10" s="383" t="s">
        <v>1972</v>
      </c>
      <c r="J10" s="383" t="n">
        <v>46</v>
      </c>
      <c r="K10" s="385" t="s">
        <v>50</v>
      </c>
      <c r="L10" s="385" t="s">
        <v>51</v>
      </c>
      <c r="M10" s="385" t="s">
        <v>52</v>
      </c>
    </row>
    <row r="11" customFormat="false" ht="38.25" hidden="false" customHeight="false" outlineLevel="0" collapsed="false">
      <c r="A11" s="381" t="n">
        <v>5</v>
      </c>
      <c r="B11" s="253" t="s">
        <v>21</v>
      </c>
      <c r="C11" s="252" t="s">
        <v>1970</v>
      </c>
      <c r="D11" s="382" t="s">
        <v>182</v>
      </c>
      <c r="E11" s="382" t="s">
        <v>183</v>
      </c>
      <c r="F11" s="382" t="s">
        <v>184</v>
      </c>
      <c r="G11" s="383" t="s">
        <v>181</v>
      </c>
      <c r="H11" s="384" t="n">
        <v>29</v>
      </c>
      <c r="I11" s="383" t="s">
        <v>1972</v>
      </c>
      <c r="J11" s="383" t="n">
        <v>46</v>
      </c>
      <c r="K11" s="385" t="s">
        <v>145</v>
      </c>
      <c r="L11" s="385" t="s">
        <v>51</v>
      </c>
      <c r="M11" s="385" t="s">
        <v>146</v>
      </c>
    </row>
    <row r="12" customFormat="false" ht="38.25" hidden="false" customHeight="false" outlineLevel="0" collapsed="false">
      <c r="A12" s="381" t="n">
        <v>6</v>
      </c>
      <c r="B12" s="253" t="s">
        <v>21</v>
      </c>
      <c r="C12" s="252" t="s">
        <v>1970</v>
      </c>
      <c r="D12" s="382" t="s">
        <v>185</v>
      </c>
      <c r="E12" s="382" t="s">
        <v>186</v>
      </c>
      <c r="F12" s="382" t="s">
        <v>187</v>
      </c>
      <c r="G12" s="383" t="s">
        <v>188</v>
      </c>
      <c r="H12" s="384" t="n">
        <v>29</v>
      </c>
      <c r="I12" s="383" t="s">
        <v>1972</v>
      </c>
      <c r="J12" s="383" t="n">
        <v>46</v>
      </c>
      <c r="K12" s="385" t="s">
        <v>145</v>
      </c>
      <c r="L12" s="385" t="s">
        <v>51</v>
      </c>
      <c r="M12" s="385" t="s">
        <v>146</v>
      </c>
    </row>
    <row r="13" customFormat="false" ht="38.25" hidden="false" customHeight="false" outlineLevel="0" collapsed="false">
      <c r="A13" s="381" t="n">
        <v>7</v>
      </c>
      <c r="B13" s="253" t="s">
        <v>21</v>
      </c>
      <c r="C13" s="252" t="s">
        <v>1970</v>
      </c>
      <c r="D13" s="382" t="s">
        <v>199</v>
      </c>
      <c r="E13" s="382" t="s">
        <v>200</v>
      </c>
      <c r="F13" s="382" t="s">
        <v>52</v>
      </c>
      <c r="G13" s="383" t="s">
        <v>49</v>
      </c>
      <c r="H13" s="384" t="n">
        <v>28</v>
      </c>
      <c r="I13" s="383" t="s">
        <v>1972</v>
      </c>
      <c r="J13" s="383" t="n">
        <v>46</v>
      </c>
      <c r="K13" s="385" t="s">
        <v>50</v>
      </c>
      <c r="L13" s="385" t="s">
        <v>51</v>
      </c>
      <c r="M13" s="385" t="s">
        <v>52</v>
      </c>
    </row>
    <row r="14" customFormat="false" ht="38.25" hidden="false" customHeight="false" outlineLevel="0" collapsed="false">
      <c r="A14" s="381" t="n">
        <v>8</v>
      </c>
      <c r="B14" s="253" t="s">
        <v>21</v>
      </c>
      <c r="C14" s="252" t="s">
        <v>1970</v>
      </c>
      <c r="D14" s="382" t="s">
        <v>201</v>
      </c>
      <c r="E14" s="382" t="s">
        <v>202</v>
      </c>
      <c r="F14" s="382" t="s">
        <v>203</v>
      </c>
      <c r="G14" s="383" t="s">
        <v>181</v>
      </c>
      <c r="H14" s="384" t="n">
        <v>28</v>
      </c>
      <c r="I14" s="383" t="s">
        <v>1972</v>
      </c>
      <c r="J14" s="383" t="n">
        <v>46</v>
      </c>
      <c r="K14" s="385" t="s">
        <v>50</v>
      </c>
      <c r="L14" s="385" t="s">
        <v>51</v>
      </c>
      <c r="M14" s="385" t="s">
        <v>52</v>
      </c>
    </row>
    <row r="15" customFormat="false" ht="38.25" hidden="false" customHeight="false" outlineLevel="0" collapsed="false">
      <c r="A15" s="381" t="n">
        <v>9</v>
      </c>
      <c r="B15" s="253" t="s">
        <v>21</v>
      </c>
      <c r="C15" s="252" t="s">
        <v>1970</v>
      </c>
      <c r="D15" s="382" t="s">
        <v>204</v>
      </c>
      <c r="E15" s="382" t="s">
        <v>205</v>
      </c>
      <c r="F15" s="382" t="s">
        <v>206</v>
      </c>
      <c r="G15" s="383" t="s">
        <v>181</v>
      </c>
      <c r="H15" s="384" t="n">
        <v>28</v>
      </c>
      <c r="I15" s="383" t="s">
        <v>1972</v>
      </c>
      <c r="J15" s="383" t="n">
        <v>46</v>
      </c>
      <c r="K15" s="385" t="s">
        <v>145</v>
      </c>
      <c r="L15" s="385" t="s">
        <v>51</v>
      </c>
      <c r="M15" s="385" t="s">
        <v>146</v>
      </c>
    </row>
    <row r="16" customFormat="false" ht="38.25" hidden="false" customHeight="false" outlineLevel="0" collapsed="false">
      <c r="A16" s="381" t="n">
        <v>10</v>
      </c>
      <c r="B16" s="253" t="s">
        <v>21</v>
      </c>
      <c r="C16" s="252" t="s">
        <v>1970</v>
      </c>
      <c r="D16" s="382" t="s">
        <v>217</v>
      </c>
      <c r="E16" s="382" t="s">
        <v>54</v>
      </c>
      <c r="F16" s="382" t="s">
        <v>218</v>
      </c>
      <c r="G16" s="383" t="s">
        <v>49</v>
      </c>
      <c r="H16" s="384" t="n">
        <v>27</v>
      </c>
      <c r="I16" s="383" t="s">
        <v>1972</v>
      </c>
      <c r="J16" s="383" t="n">
        <v>46</v>
      </c>
      <c r="K16" s="385" t="s">
        <v>145</v>
      </c>
      <c r="L16" s="385" t="s">
        <v>51</v>
      </c>
      <c r="M16" s="385" t="s">
        <v>146</v>
      </c>
    </row>
    <row r="17" customFormat="false" ht="38.25" hidden="false" customHeight="false" outlineLevel="0" collapsed="false">
      <c r="A17" s="381" t="n">
        <v>11</v>
      </c>
      <c r="B17" s="253" t="s">
        <v>21</v>
      </c>
      <c r="C17" s="252" t="s">
        <v>1970</v>
      </c>
      <c r="D17" s="382" t="s">
        <v>232</v>
      </c>
      <c r="E17" s="382" t="s">
        <v>233</v>
      </c>
      <c r="F17" s="382" t="s">
        <v>234</v>
      </c>
      <c r="G17" s="383" t="s">
        <v>158</v>
      </c>
      <c r="H17" s="384" t="n">
        <v>26</v>
      </c>
      <c r="I17" s="383" t="s">
        <v>1972</v>
      </c>
      <c r="J17" s="383" t="n">
        <v>46</v>
      </c>
      <c r="K17" s="385" t="s">
        <v>50</v>
      </c>
      <c r="L17" s="385" t="s">
        <v>51</v>
      </c>
      <c r="M17" s="385" t="s">
        <v>52</v>
      </c>
    </row>
    <row r="18" customFormat="false" ht="38.25" hidden="false" customHeight="false" outlineLevel="0" collapsed="false">
      <c r="A18" s="381" t="n">
        <v>12</v>
      </c>
      <c r="B18" s="253" t="s">
        <v>21</v>
      </c>
      <c r="C18" s="252" t="s">
        <v>1970</v>
      </c>
      <c r="D18" s="382" t="s">
        <v>250</v>
      </c>
      <c r="E18" s="382" t="s">
        <v>251</v>
      </c>
      <c r="F18" s="382" t="s">
        <v>252</v>
      </c>
      <c r="G18" s="383" t="s">
        <v>181</v>
      </c>
      <c r="H18" s="384" t="n">
        <v>25</v>
      </c>
      <c r="I18" s="383" t="s">
        <v>1972</v>
      </c>
      <c r="J18" s="383" t="n">
        <v>46</v>
      </c>
      <c r="K18" s="385" t="s">
        <v>145</v>
      </c>
      <c r="L18" s="385" t="s">
        <v>51</v>
      </c>
      <c r="M18" s="385" t="s">
        <v>146</v>
      </c>
    </row>
    <row r="19" customFormat="false" ht="38.25" hidden="false" customHeight="false" outlineLevel="0" collapsed="false">
      <c r="A19" s="381" t="n">
        <v>13</v>
      </c>
      <c r="B19" s="253" t="s">
        <v>21</v>
      </c>
      <c r="C19" s="252" t="s">
        <v>1970</v>
      </c>
      <c r="D19" s="382" t="s">
        <v>253</v>
      </c>
      <c r="E19" s="382" t="s">
        <v>254</v>
      </c>
      <c r="F19" s="382" t="s">
        <v>180</v>
      </c>
      <c r="G19" s="383" t="s">
        <v>49</v>
      </c>
      <c r="H19" s="384" t="n">
        <v>25</v>
      </c>
      <c r="I19" s="383" t="s">
        <v>1972</v>
      </c>
      <c r="J19" s="383" t="n">
        <v>46</v>
      </c>
      <c r="K19" s="385" t="s">
        <v>50</v>
      </c>
      <c r="L19" s="385" t="s">
        <v>51</v>
      </c>
      <c r="M19" s="385" t="s">
        <v>52</v>
      </c>
    </row>
    <row r="20" customFormat="false" ht="38.25" hidden="false" customHeight="false" outlineLevel="0" collapsed="false">
      <c r="A20" s="381" t="n">
        <v>14</v>
      </c>
      <c r="B20" s="253" t="s">
        <v>21</v>
      </c>
      <c r="C20" s="252" t="s">
        <v>1970</v>
      </c>
      <c r="D20" s="382" t="s">
        <v>255</v>
      </c>
      <c r="E20" s="382" t="s">
        <v>256</v>
      </c>
      <c r="F20" s="382" t="s">
        <v>257</v>
      </c>
      <c r="G20" s="383" t="s">
        <v>91</v>
      </c>
      <c r="H20" s="384" t="n">
        <v>25</v>
      </c>
      <c r="I20" s="383" t="s">
        <v>1972</v>
      </c>
      <c r="J20" s="383" t="n">
        <v>46</v>
      </c>
      <c r="K20" s="385" t="s">
        <v>145</v>
      </c>
      <c r="L20" s="385" t="s">
        <v>51</v>
      </c>
      <c r="M20" s="385" t="s">
        <v>146</v>
      </c>
    </row>
    <row r="21" customFormat="false" ht="38.25" hidden="false" customHeight="false" outlineLevel="0" collapsed="false">
      <c r="A21" s="381" t="n">
        <v>15</v>
      </c>
      <c r="B21" s="253" t="s">
        <v>21</v>
      </c>
      <c r="C21" s="252" t="s">
        <v>1970</v>
      </c>
      <c r="D21" s="382" t="s">
        <v>267</v>
      </c>
      <c r="E21" s="382" t="s">
        <v>268</v>
      </c>
      <c r="F21" s="382" t="s">
        <v>269</v>
      </c>
      <c r="G21" s="383" t="s">
        <v>49</v>
      </c>
      <c r="H21" s="384" t="n">
        <v>24</v>
      </c>
      <c r="I21" s="383" t="s">
        <v>1972</v>
      </c>
      <c r="J21" s="383" t="n">
        <v>46</v>
      </c>
      <c r="K21" s="385" t="s">
        <v>145</v>
      </c>
      <c r="L21" s="385" t="s">
        <v>51</v>
      </c>
      <c r="M21" s="385" t="s">
        <v>146</v>
      </c>
    </row>
    <row r="22" customFormat="false" ht="38.25" hidden="false" customHeight="false" outlineLevel="0" collapsed="false">
      <c r="A22" s="381" t="n">
        <v>16</v>
      </c>
      <c r="B22" s="253" t="s">
        <v>21</v>
      </c>
      <c r="C22" s="252" t="s">
        <v>1970</v>
      </c>
      <c r="D22" s="382" t="s">
        <v>270</v>
      </c>
      <c r="E22" s="382" t="s">
        <v>271</v>
      </c>
      <c r="F22" s="382" t="s">
        <v>272</v>
      </c>
      <c r="G22" s="383" t="s">
        <v>91</v>
      </c>
      <c r="H22" s="384" t="n">
        <v>24</v>
      </c>
      <c r="I22" s="383" t="s">
        <v>1972</v>
      </c>
      <c r="J22" s="383" t="n">
        <v>46</v>
      </c>
      <c r="K22" s="385" t="s">
        <v>273</v>
      </c>
      <c r="L22" s="385" t="s">
        <v>143</v>
      </c>
      <c r="M22" s="385" t="s">
        <v>274</v>
      </c>
    </row>
    <row r="23" customFormat="false" ht="38.25" hidden="false" customHeight="false" outlineLevel="0" collapsed="false">
      <c r="A23" s="381" t="n">
        <v>17</v>
      </c>
      <c r="B23" s="253" t="s">
        <v>21</v>
      </c>
      <c r="C23" s="252" t="s">
        <v>1970</v>
      </c>
      <c r="D23" s="382" t="s">
        <v>275</v>
      </c>
      <c r="E23" s="382" t="s">
        <v>183</v>
      </c>
      <c r="F23" s="382" t="s">
        <v>225</v>
      </c>
      <c r="G23" s="383" t="s">
        <v>49</v>
      </c>
      <c r="H23" s="384" t="n">
        <v>24</v>
      </c>
      <c r="I23" s="383" t="s">
        <v>1972</v>
      </c>
      <c r="J23" s="383" t="n">
        <v>46</v>
      </c>
      <c r="K23" s="385" t="s">
        <v>50</v>
      </c>
      <c r="L23" s="385" t="s">
        <v>51</v>
      </c>
      <c r="M23" s="385" t="s">
        <v>52</v>
      </c>
    </row>
    <row r="24" customFormat="false" ht="38.25" hidden="false" customHeight="false" outlineLevel="0" collapsed="false">
      <c r="A24" s="381" t="n">
        <v>18</v>
      </c>
      <c r="B24" s="253" t="s">
        <v>21</v>
      </c>
      <c r="C24" s="252" t="s">
        <v>1970</v>
      </c>
      <c r="D24" s="382" t="s">
        <v>276</v>
      </c>
      <c r="E24" s="382" t="s">
        <v>277</v>
      </c>
      <c r="F24" s="382" t="s">
        <v>278</v>
      </c>
      <c r="G24" s="383" t="s">
        <v>49</v>
      </c>
      <c r="H24" s="384" t="n">
        <v>24</v>
      </c>
      <c r="I24" s="383" t="s">
        <v>1972</v>
      </c>
      <c r="J24" s="383" t="n">
        <v>46</v>
      </c>
      <c r="K24" s="385" t="s">
        <v>50</v>
      </c>
      <c r="L24" s="385" t="s">
        <v>51</v>
      </c>
      <c r="M24" s="385" t="s">
        <v>52</v>
      </c>
    </row>
    <row r="25" customFormat="false" ht="38.25" hidden="false" customHeight="false" outlineLevel="0" collapsed="false">
      <c r="A25" s="381" t="n">
        <v>19</v>
      </c>
      <c r="B25" s="253" t="s">
        <v>21</v>
      </c>
      <c r="C25" s="252" t="s">
        <v>1970</v>
      </c>
      <c r="D25" s="382" t="s">
        <v>279</v>
      </c>
      <c r="E25" s="382" t="s">
        <v>124</v>
      </c>
      <c r="F25" s="382" t="s">
        <v>146</v>
      </c>
      <c r="G25" s="383" t="s">
        <v>158</v>
      </c>
      <c r="H25" s="384" t="n">
        <v>24</v>
      </c>
      <c r="I25" s="383" t="s">
        <v>1972</v>
      </c>
      <c r="J25" s="383" t="n">
        <v>46</v>
      </c>
      <c r="K25" s="385" t="s">
        <v>50</v>
      </c>
      <c r="L25" s="385" t="s">
        <v>51</v>
      </c>
      <c r="M25" s="385" t="s">
        <v>52</v>
      </c>
    </row>
    <row r="26" customFormat="false" ht="38.25" hidden="false" customHeight="false" outlineLevel="0" collapsed="false">
      <c r="A26" s="381" t="n">
        <v>20</v>
      </c>
      <c r="B26" s="253" t="s">
        <v>21</v>
      </c>
      <c r="C26" s="252" t="s">
        <v>1970</v>
      </c>
      <c r="D26" s="382" t="s">
        <v>302</v>
      </c>
      <c r="E26" s="382" t="s">
        <v>303</v>
      </c>
      <c r="F26" s="382" t="s">
        <v>304</v>
      </c>
      <c r="G26" s="383" t="s">
        <v>188</v>
      </c>
      <c r="H26" s="384" t="n">
        <v>23</v>
      </c>
      <c r="I26" s="383" t="s">
        <v>1972</v>
      </c>
      <c r="J26" s="383" t="n">
        <v>46</v>
      </c>
      <c r="K26" s="385" t="s">
        <v>145</v>
      </c>
      <c r="L26" s="385" t="s">
        <v>51</v>
      </c>
      <c r="M26" s="385" t="s">
        <v>146</v>
      </c>
    </row>
    <row r="27" customFormat="false" ht="38.25" hidden="false" customHeight="false" outlineLevel="0" collapsed="false">
      <c r="A27" s="386" t="n">
        <v>21</v>
      </c>
      <c r="B27" s="253" t="s">
        <v>21</v>
      </c>
      <c r="C27" s="252" t="s">
        <v>1970</v>
      </c>
      <c r="D27" s="387" t="s">
        <v>550</v>
      </c>
      <c r="E27" s="387" t="s">
        <v>551</v>
      </c>
      <c r="F27" s="387" t="s">
        <v>552</v>
      </c>
      <c r="G27" s="388" t="s">
        <v>553</v>
      </c>
      <c r="H27" s="388" t="n">
        <v>47</v>
      </c>
      <c r="I27" s="388" t="s">
        <v>1971</v>
      </c>
      <c r="J27" s="388" t="n">
        <v>50</v>
      </c>
      <c r="K27" s="116" t="s">
        <v>554</v>
      </c>
      <c r="L27" s="116" t="s">
        <v>93</v>
      </c>
      <c r="M27" s="116" t="s">
        <v>327</v>
      </c>
    </row>
    <row r="28" customFormat="false" ht="38.25" hidden="false" customHeight="false" outlineLevel="0" collapsed="false">
      <c r="A28" s="386" t="n">
        <v>22</v>
      </c>
      <c r="B28" s="253" t="s">
        <v>21</v>
      </c>
      <c r="C28" s="252" t="s">
        <v>1970</v>
      </c>
      <c r="D28" s="387" t="s">
        <v>565</v>
      </c>
      <c r="E28" s="387" t="s">
        <v>465</v>
      </c>
      <c r="F28" s="387" t="s">
        <v>566</v>
      </c>
      <c r="G28" s="388" t="s">
        <v>567</v>
      </c>
      <c r="H28" s="388" t="n">
        <v>43</v>
      </c>
      <c r="I28" s="388" t="s">
        <v>1973</v>
      </c>
      <c r="J28" s="388" t="n">
        <v>50</v>
      </c>
      <c r="K28" s="116" t="s">
        <v>145</v>
      </c>
      <c r="L28" s="116" t="s">
        <v>262</v>
      </c>
      <c r="M28" s="116" t="s">
        <v>146</v>
      </c>
    </row>
    <row r="29" customFormat="false" ht="38.25" hidden="false" customHeight="false" outlineLevel="0" collapsed="false">
      <c r="A29" s="386" t="n">
        <v>23</v>
      </c>
      <c r="B29" s="253" t="s">
        <v>21</v>
      </c>
      <c r="C29" s="252" t="s">
        <v>1970</v>
      </c>
      <c r="D29" s="248" t="s">
        <v>568</v>
      </c>
      <c r="E29" s="247" t="s">
        <v>569</v>
      </c>
      <c r="F29" s="247" t="s">
        <v>570</v>
      </c>
      <c r="G29" s="389" t="s">
        <v>553</v>
      </c>
      <c r="H29" s="389" t="n">
        <v>43</v>
      </c>
      <c r="I29" s="390" t="s">
        <v>1973</v>
      </c>
      <c r="J29" s="390" t="n">
        <v>50</v>
      </c>
      <c r="K29" s="116" t="s">
        <v>554</v>
      </c>
      <c r="L29" s="116" t="s">
        <v>93</v>
      </c>
      <c r="M29" s="116" t="s">
        <v>327</v>
      </c>
    </row>
    <row r="30" customFormat="false" ht="38.25" hidden="false" customHeight="false" outlineLevel="0" collapsed="false">
      <c r="A30" s="386" t="n">
        <v>24</v>
      </c>
      <c r="B30" s="253" t="s">
        <v>21</v>
      </c>
      <c r="C30" s="252" t="s">
        <v>1970</v>
      </c>
      <c r="D30" s="247" t="s">
        <v>589</v>
      </c>
      <c r="E30" s="247" t="s">
        <v>590</v>
      </c>
      <c r="F30" s="247" t="s">
        <v>591</v>
      </c>
      <c r="G30" s="389" t="s">
        <v>553</v>
      </c>
      <c r="H30" s="389" t="n">
        <v>41</v>
      </c>
      <c r="I30" s="390" t="s">
        <v>1973</v>
      </c>
      <c r="J30" s="390" t="n">
        <v>50</v>
      </c>
      <c r="K30" s="116" t="s">
        <v>145</v>
      </c>
      <c r="L30" s="116" t="s">
        <v>262</v>
      </c>
      <c r="M30" s="116" t="s">
        <v>146</v>
      </c>
    </row>
    <row r="31" customFormat="false" ht="38.25" hidden="false" customHeight="false" outlineLevel="0" collapsed="false">
      <c r="A31" s="386" t="n">
        <v>25</v>
      </c>
      <c r="B31" s="253" t="s">
        <v>21</v>
      </c>
      <c r="C31" s="252" t="s">
        <v>1970</v>
      </c>
      <c r="D31" s="247" t="s">
        <v>592</v>
      </c>
      <c r="E31" s="247" t="s">
        <v>593</v>
      </c>
      <c r="F31" s="247" t="s">
        <v>594</v>
      </c>
      <c r="G31" s="389" t="s">
        <v>553</v>
      </c>
      <c r="H31" s="389" t="n">
        <v>41</v>
      </c>
      <c r="I31" s="390" t="s">
        <v>1973</v>
      </c>
      <c r="J31" s="390" t="n">
        <v>50</v>
      </c>
      <c r="K31" s="116" t="s">
        <v>145</v>
      </c>
      <c r="L31" s="116" t="s">
        <v>262</v>
      </c>
      <c r="M31" s="116" t="s">
        <v>146</v>
      </c>
    </row>
    <row r="32" customFormat="false" ht="38.25" hidden="false" customHeight="false" outlineLevel="0" collapsed="false">
      <c r="A32" s="386" t="n">
        <v>26</v>
      </c>
      <c r="B32" s="253" t="s">
        <v>21</v>
      </c>
      <c r="C32" s="252" t="s">
        <v>1970</v>
      </c>
      <c r="D32" s="247" t="s">
        <v>600</v>
      </c>
      <c r="E32" s="247" t="s">
        <v>316</v>
      </c>
      <c r="F32" s="247" t="s">
        <v>129</v>
      </c>
      <c r="G32" s="389" t="s">
        <v>553</v>
      </c>
      <c r="H32" s="389" t="n">
        <v>40</v>
      </c>
      <c r="I32" s="388" t="s">
        <v>1973</v>
      </c>
      <c r="J32" s="390" t="n">
        <v>50</v>
      </c>
      <c r="K32" s="116" t="s">
        <v>554</v>
      </c>
      <c r="L32" s="116" t="s">
        <v>93</v>
      </c>
      <c r="M32" s="116" t="s">
        <v>327</v>
      </c>
    </row>
    <row r="33" customFormat="false" ht="38.25" hidden="false" customHeight="false" outlineLevel="0" collapsed="false">
      <c r="A33" s="386" t="n">
        <v>27</v>
      </c>
      <c r="B33" s="253" t="s">
        <v>21</v>
      </c>
      <c r="C33" s="252" t="s">
        <v>1970</v>
      </c>
      <c r="D33" s="247" t="s">
        <v>627</v>
      </c>
      <c r="E33" s="247" t="s">
        <v>316</v>
      </c>
      <c r="F33" s="247" t="s">
        <v>510</v>
      </c>
      <c r="G33" s="389" t="s">
        <v>553</v>
      </c>
      <c r="H33" s="389" t="n">
        <v>37</v>
      </c>
      <c r="I33" s="388" t="s">
        <v>1973</v>
      </c>
      <c r="J33" s="390" t="n">
        <v>50</v>
      </c>
      <c r="K33" s="116" t="s">
        <v>145</v>
      </c>
      <c r="L33" s="116" t="s">
        <v>262</v>
      </c>
      <c r="M33" s="116" t="s">
        <v>146</v>
      </c>
    </row>
    <row r="34" customFormat="false" ht="38.25" hidden="false" customHeight="false" outlineLevel="0" collapsed="false">
      <c r="A34" s="386" t="n">
        <v>28</v>
      </c>
      <c r="B34" s="253" t="s">
        <v>21</v>
      </c>
      <c r="C34" s="252" t="s">
        <v>1970</v>
      </c>
      <c r="D34" s="247" t="s">
        <v>647</v>
      </c>
      <c r="E34" s="247" t="s">
        <v>648</v>
      </c>
      <c r="F34" s="247" t="s">
        <v>52</v>
      </c>
      <c r="G34" s="389" t="s">
        <v>567</v>
      </c>
      <c r="H34" s="389" t="n">
        <v>35</v>
      </c>
      <c r="I34" s="388" t="s">
        <v>1973</v>
      </c>
      <c r="J34" s="390" t="n">
        <v>50</v>
      </c>
      <c r="K34" s="116" t="s">
        <v>145</v>
      </c>
      <c r="L34" s="116" t="s">
        <v>262</v>
      </c>
      <c r="M34" s="116" t="s">
        <v>146</v>
      </c>
    </row>
    <row r="35" customFormat="false" ht="38.25" hidden="false" customHeight="false" outlineLevel="0" collapsed="false">
      <c r="A35" s="386" t="n">
        <v>29</v>
      </c>
      <c r="B35" s="253" t="s">
        <v>21</v>
      </c>
      <c r="C35" s="252" t="s">
        <v>1970</v>
      </c>
      <c r="D35" s="247" t="s">
        <v>601</v>
      </c>
      <c r="E35" s="247" t="s">
        <v>657</v>
      </c>
      <c r="F35" s="247" t="s">
        <v>658</v>
      </c>
      <c r="G35" s="389" t="s">
        <v>553</v>
      </c>
      <c r="H35" s="389" t="n">
        <v>34</v>
      </c>
      <c r="I35" s="388" t="s">
        <v>1973</v>
      </c>
      <c r="J35" s="390" t="n">
        <v>50</v>
      </c>
      <c r="K35" s="116" t="s">
        <v>145</v>
      </c>
      <c r="L35" s="116" t="s">
        <v>262</v>
      </c>
      <c r="M35" s="116" t="s">
        <v>146</v>
      </c>
    </row>
    <row r="36" customFormat="false" ht="38.25" hidden="false" customHeight="false" outlineLevel="0" collapsed="false">
      <c r="A36" s="386" t="n">
        <v>30</v>
      </c>
      <c r="B36" s="253" t="s">
        <v>21</v>
      </c>
      <c r="C36" s="252" t="s">
        <v>1970</v>
      </c>
      <c r="D36" s="247" t="s">
        <v>664</v>
      </c>
      <c r="E36" s="247" t="s">
        <v>512</v>
      </c>
      <c r="F36" s="247" t="s">
        <v>291</v>
      </c>
      <c r="G36" s="389" t="s">
        <v>543</v>
      </c>
      <c r="H36" s="389" t="n">
        <v>32</v>
      </c>
      <c r="I36" s="388" t="s">
        <v>1973</v>
      </c>
      <c r="J36" s="390" t="n">
        <v>50</v>
      </c>
      <c r="K36" s="116" t="s">
        <v>145</v>
      </c>
      <c r="L36" s="116" t="s">
        <v>262</v>
      </c>
      <c r="M36" s="116" t="s">
        <v>146</v>
      </c>
    </row>
    <row r="37" customFormat="false" ht="38.25" hidden="false" customHeight="false" outlineLevel="0" collapsed="false">
      <c r="A37" s="386" t="n">
        <v>31</v>
      </c>
      <c r="B37" s="253" t="s">
        <v>21</v>
      </c>
      <c r="C37" s="252" t="s">
        <v>1970</v>
      </c>
      <c r="D37" s="247" t="s">
        <v>697</v>
      </c>
      <c r="E37" s="247" t="s">
        <v>224</v>
      </c>
      <c r="F37" s="247" t="s">
        <v>724</v>
      </c>
      <c r="G37" s="389" t="s">
        <v>934</v>
      </c>
      <c r="H37" s="389" t="n">
        <v>48</v>
      </c>
      <c r="I37" s="390" t="s">
        <v>1971</v>
      </c>
      <c r="J37" s="390" t="n">
        <v>50</v>
      </c>
      <c r="K37" s="247" t="s">
        <v>697</v>
      </c>
      <c r="L37" s="247" t="s">
        <v>935</v>
      </c>
      <c r="M37" s="247" t="s">
        <v>216</v>
      </c>
    </row>
    <row r="38" customFormat="false" ht="38.25" hidden="false" customHeight="false" outlineLevel="0" collapsed="false">
      <c r="A38" s="386" t="n">
        <v>32</v>
      </c>
      <c r="B38" s="253" t="s">
        <v>21</v>
      </c>
      <c r="C38" s="252" t="s">
        <v>1970</v>
      </c>
      <c r="D38" s="247" t="s">
        <v>936</v>
      </c>
      <c r="E38" s="247" t="s">
        <v>290</v>
      </c>
      <c r="F38" s="247" t="s">
        <v>727</v>
      </c>
      <c r="G38" s="389" t="s">
        <v>934</v>
      </c>
      <c r="H38" s="389" t="n">
        <v>48</v>
      </c>
      <c r="I38" s="390" t="s">
        <v>1971</v>
      </c>
      <c r="J38" s="390" t="n">
        <v>50</v>
      </c>
      <c r="K38" s="247" t="s">
        <v>697</v>
      </c>
      <c r="L38" s="247" t="s">
        <v>935</v>
      </c>
      <c r="M38" s="247" t="s">
        <v>216</v>
      </c>
    </row>
    <row r="39" customFormat="false" ht="38.25" hidden="false" customHeight="false" outlineLevel="0" collapsed="false">
      <c r="A39" s="386" t="n">
        <v>33</v>
      </c>
      <c r="B39" s="253" t="s">
        <v>21</v>
      </c>
      <c r="C39" s="252" t="s">
        <v>1970</v>
      </c>
      <c r="D39" s="247" t="s">
        <v>941</v>
      </c>
      <c r="E39" s="247" t="s">
        <v>942</v>
      </c>
      <c r="F39" s="247" t="s">
        <v>943</v>
      </c>
      <c r="G39" s="389" t="s">
        <v>944</v>
      </c>
      <c r="H39" s="389" t="n">
        <v>47</v>
      </c>
      <c r="I39" s="390" t="s">
        <v>1972</v>
      </c>
      <c r="J39" s="390" t="n">
        <v>50</v>
      </c>
      <c r="K39" s="247" t="s">
        <v>936</v>
      </c>
      <c r="L39" s="247" t="s">
        <v>945</v>
      </c>
      <c r="M39" s="247" t="s">
        <v>365</v>
      </c>
    </row>
    <row r="40" customFormat="false" ht="38.25" hidden="false" customHeight="false" outlineLevel="0" collapsed="false">
      <c r="A40" s="386" t="n">
        <v>34</v>
      </c>
      <c r="B40" s="253" t="s">
        <v>21</v>
      </c>
      <c r="C40" s="252" t="s">
        <v>1970</v>
      </c>
      <c r="D40" s="247" t="s">
        <v>941</v>
      </c>
      <c r="E40" s="247" t="s">
        <v>316</v>
      </c>
      <c r="F40" s="247" t="s">
        <v>943</v>
      </c>
      <c r="G40" s="389" t="s">
        <v>944</v>
      </c>
      <c r="H40" s="389" t="n">
        <v>45</v>
      </c>
      <c r="I40" s="390" t="s">
        <v>1972</v>
      </c>
      <c r="J40" s="390" t="n">
        <v>50</v>
      </c>
      <c r="K40" s="247" t="s">
        <v>936</v>
      </c>
      <c r="L40" s="247" t="s">
        <v>945</v>
      </c>
      <c r="M40" s="247" t="s">
        <v>365</v>
      </c>
    </row>
    <row r="41" customFormat="false" ht="38.25" hidden="false" customHeight="false" outlineLevel="0" collapsed="false">
      <c r="A41" s="386" t="n">
        <v>35</v>
      </c>
      <c r="B41" s="253" t="s">
        <v>21</v>
      </c>
      <c r="C41" s="252" t="s">
        <v>1970</v>
      </c>
      <c r="D41" s="247" t="s">
        <v>955</v>
      </c>
      <c r="E41" s="247" t="s">
        <v>74</v>
      </c>
      <c r="F41" s="247" t="s">
        <v>722</v>
      </c>
      <c r="G41" s="389" t="s">
        <v>934</v>
      </c>
      <c r="H41" s="389" t="n">
        <v>45</v>
      </c>
      <c r="I41" s="390" t="s">
        <v>1972</v>
      </c>
      <c r="J41" s="390" t="n">
        <v>50</v>
      </c>
      <c r="K41" s="247" t="s">
        <v>697</v>
      </c>
      <c r="L41" s="247" t="s">
        <v>935</v>
      </c>
      <c r="M41" s="247" t="s">
        <v>216</v>
      </c>
    </row>
    <row r="42" customFormat="false" ht="38.25" hidden="false" customHeight="false" outlineLevel="0" collapsed="false">
      <c r="A42" s="391" t="n">
        <v>36</v>
      </c>
      <c r="B42" s="253" t="s">
        <v>21</v>
      </c>
      <c r="C42" s="252" t="s">
        <v>1970</v>
      </c>
      <c r="D42" s="247" t="s">
        <v>956</v>
      </c>
      <c r="E42" s="247" t="s">
        <v>520</v>
      </c>
      <c r="F42" s="247" t="s">
        <v>395</v>
      </c>
      <c r="G42" s="389" t="s">
        <v>934</v>
      </c>
      <c r="H42" s="389" t="n">
        <v>45</v>
      </c>
      <c r="I42" s="390" t="s">
        <v>1972</v>
      </c>
      <c r="J42" s="390" t="n">
        <v>50</v>
      </c>
      <c r="K42" s="247" t="s">
        <v>936</v>
      </c>
      <c r="L42" s="247" t="s">
        <v>945</v>
      </c>
      <c r="M42" s="247" t="s">
        <v>365</v>
      </c>
    </row>
    <row r="43" customFormat="false" ht="38.25" hidden="false" customHeight="false" outlineLevel="0" collapsed="false">
      <c r="A43" s="391" t="n">
        <v>37</v>
      </c>
      <c r="B43" s="253" t="s">
        <v>21</v>
      </c>
      <c r="C43" s="252" t="s">
        <v>1970</v>
      </c>
      <c r="D43" s="247" t="s">
        <v>1974</v>
      </c>
      <c r="E43" s="247" t="s">
        <v>465</v>
      </c>
      <c r="F43" s="247" t="s">
        <v>991</v>
      </c>
      <c r="G43" s="389" t="s">
        <v>944</v>
      </c>
      <c r="H43" s="389" t="n">
        <v>41</v>
      </c>
      <c r="I43" s="390" t="s">
        <v>1972</v>
      </c>
      <c r="J43" s="390" t="n">
        <v>50</v>
      </c>
      <c r="K43" s="247" t="s">
        <v>936</v>
      </c>
      <c r="L43" s="247" t="s">
        <v>945</v>
      </c>
      <c r="M43" s="247" t="s">
        <v>365</v>
      </c>
    </row>
    <row r="44" customFormat="false" ht="38.25" hidden="false" customHeight="false" outlineLevel="0" collapsed="false">
      <c r="A44" s="391" t="n">
        <v>38</v>
      </c>
      <c r="B44" s="253" t="s">
        <v>21</v>
      </c>
      <c r="C44" s="252" t="s">
        <v>1970</v>
      </c>
      <c r="D44" s="247" t="s">
        <v>996</v>
      </c>
      <c r="E44" s="247" t="s">
        <v>404</v>
      </c>
      <c r="F44" s="247" t="s">
        <v>997</v>
      </c>
      <c r="G44" s="389" t="s">
        <v>944</v>
      </c>
      <c r="H44" s="389" t="n">
        <v>40</v>
      </c>
      <c r="I44" s="390" t="s">
        <v>1972</v>
      </c>
      <c r="J44" s="390" t="n">
        <v>50</v>
      </c>
      <c r="K44" s="247" t="s">
        <v>936</v>
      </c>
      <c r="L44" s="247" t="s">
        <v>945</v>
      </c>
      <c r="M44" s="247" t="s">
        <v>365</v>
      </c>
    </row>
    <row r="45" customFormat="false" ht="38.25" hidden="false" customHeight="false" outlineLevel="0" collapsed="false">
      <c r="A45" s="391" t="n">
        <v>39</v>
      </c>
      <c r="B45" s="253" t="s">
        <v>21</v>
      </c>
      <c r="C45" s="252" t="s">
        <v>1970</v>
      </c>
      <c r="D45" s="247" t="s">
        <v>1011</v>
      </c>
      <c r="E45" s="247" t="s">
        <v>593</v>
      </c>
      <c r="F45" s="247" t="s">
        <v>410</v>
      </c>
      <c r="G45" s="389" t="s">
        <v>934</v>
      </c>
      <c r="H45" s="389" t="n">
        <v>38</v>
      </c>
      <c r="I45" s="390" t="s">
        <v>1972</v>
      </c>
      <c r="J45" s="390" t="n">
        <v>50</v>
      </c>
      <c r="K45" s="247" t="s">
        <v>697</v>
      </c>
      <c r="L45" s="247" t="s">
        <v>935</v>
      </c>
      <c r="M45" s="247" t="s">
        <v>216</v>
      </c>
    </row>
    <row r="46" customFormat="false" ht="38.25" hidden="false" customHeight="false" outlineLevel="0" collapsed="false">
      <c r="A46" s="391" t="n">
        <v>40</v>
      </c>
      <c r="B46" s="253" t="s">
        <v>21</v>
      </c>
      <c r="C46" s="252" t="s">
        <v>1970</v>
      </c>
      <c r="D46" s="247" t="s">
        <v>1017</v>
      </c>
      <c r="E46" s="247" t="s">
        <v>1018</v>
      </c>
      <c r="F46" s="247" t="s">
        <v>1019</v>
      </c>
      <c r="G46" s="389" t="s">
        <v>934</v>
      </c>
      <c r="H46" s="389" t="n">
        <v>37</v>
      </c>
      <c r="I46" s="390" t="s">
        <v>1972</v>
      </c>
      <c r="J46" s="390" t="n">
        <v>50</v>
      </c>
      <c r="K46" s="247" t="s">
        <v>936</v>
      </c>
      <c r="L46" s="247" t="s">
        <v>945</v>
      </c>
      <c r="M46" s="247" t="s">
        <v>365</v>
      </c>
    </row>
    <row r="47" customFormat="false" ht="38.25" hidden="false" customHeight="false" outlineLevel="0" collapsed="false">
      <c r="A47" s="391" t="n">
        <v>41</v>
      </c>
      <c r="B47" s="253" t="s">
        <v>21</v>
      </c>
      <c r="C47" s="252" t="s">
        <v>1970</v>
      </c>
      <c r="D47" s="247" t="s">
        <v>518</v>
      </c>
      <c r="E47" s="247" t="s">
        <v>254</v>
      </c>
      <c r="F47" s="247" t="s">
        <v>519</v>
      </c>
      <c r="G47" s="389" t="s">
        <v>934</v>
      </c>
      <c r="H47" s="389" t="n">
        <v>37</v>
      </c>
      <c r="I47" s="390" t="s">
        <v>1972</v>
      </c>
      <c r="J47" s="390" t="n">
        <v>50</v>
      </c>
      <c r="K47" s="247" t="s">
        <v>936</v>
      </c>
      <c r="L47" s="247" t="s">
        <v>945</v>
      </c>
      <c r="M47" s="247" t="s">
        <v>365</v>
      </c>
    </row>
    <row r="48" customFormat="false" ht="38.25" hidden="false" customHeight="false" outlineLevel="0" collapsed="false">
      <c r="A48" s="391" t="n">
        <v>42</v>
      </c>
      <c r="B48" s="253" t="s">
        <v>21</v>
      </c>
      <c r="C48" s="252" t="s">
        <v>1970</v>
      </c>
      <c r="D48" s="250" t="s">
        <v>554</v>
      </c>
      <c r="E48" s="250" t="s">
        <v>465</v>
      </c>
      <c r="F48" s="250" t="s">
        <v>1034</v>
      </c>
      <c r="G48" s="392" t="s">
        <v>1035</v>
      </c>
      <c r="H48" s="392" t="n">
        <v>35</v>
      </c>
      <c r="I48" s="390" t="s">
        <v>1972</v>
      </c>
      <c r="J48" s="390" t="n">
        <v>50</v>
      </c>
      <c r="K48" s="247" t="s">
        <v>697</v>
      </c>
      <c r="L48" s="247" t="s">
        <v>935</v>
      </c>
      <c r="M48" s="247" t="s">
        <v>216</v>
      </c>
    </row>
    <row r="49" customFormat="false" ht="38.25" hidden="false" customHeight="false" outlineLevel="0" collapsed="false">
      <c r="A49" s="391" t="n">
        <v>43</v>
      </c>
      <c r="B49" s="253" t="s">
        <v>21</v>
      </c>
      <c r="C49" s="252" t="s">
        <v>1970</v>
      </c>
      <c r="D49" s="247" t="s">
        <v>1036</v>
      </c>
      <c r="E49" s="247" t="s">
        <v>1037</v>
      </c>
      <c r="F49" s="247" t="s">
        <v>177</v>
      </c>
      <c r="G49" s="389" t="s">
        <v>1035</v>
      </c>
      <c r="H49" s="389" t="n">
        <v>35</v>
      </c>
      <c r="I49" s="390" t="s">
        <v>1972</v>
      </c>
      <c r="J49" s="390" t="n">
        <v>50</v>
      </c>
      <c r="K49" s="247" t="s">
        <v>697</v>
      </c>
      <c r="L49" s="247" t="s">
        <v>935</v>
      </c>
      <c r="M49" s="247" t="s">
        <v>216</v>
      </c>
    </row>
    <row r="50" customFormat="false" ht="38.25" hidden="false" customHeight="false" outlineLevel="0" collapsed="false">
      <c r="A50" s="391" t="n">
        <v>44</v>
      </c>
      <c r="B50" s="253" t="s">
        <v>21</v>
      </c>
      <c r="C50" s="252" t="s">
        <v>1970</v>
      </c>
      <c r="D50" s="250" t="s">
        <v>1191</v>
      </c>
      <c r="E50" s="250" t="s">
        <v>450</v>
      </c>
      <c r="F50" s="250" t="s">
        <v>225</v>
      </c>
      <c r="G50" s="392" t="s">
        <v>1975</v>
      </c>
      <c r="H50" s="392" t="n">
        <v>73</v>
      </c>
      <c r="I50" s="392" t="s">
        <v>1971</v>
      </c>
      <c r="J50" s="392" t="n">
        <v>80</v>
      </c>
      <c r="K50" s="116" t="s">
        <v>1193</v>
      </c>
      <c r="L50" s="116" t="s">
        <v>121</v>
      </c>
      <c r="M50" s="116" t="s">
        <v>513</v>
      </c>
    </row>
    <row r="51" customFormat="false" ht="38.25" hidden="false" customHeight="false" outlineLevel="0" collapsed="false">
      <c r="A51" s="391" t="n">
        <v>45</v>
      </c>
      <c r="B51" s="253" t="s">
        <v>21</v>
      </c>
      <c r="C51" s="252" t="s">
        <v>1970</v>
      </c>
      <c r="D51" s="247" t="s">
        <v>1224</v>
      </c>
      <c r="E51" s="247" t="s">
        <v>424</v>
      </c>
      <c r="F51" s="247" t="s">
        <v>973</v>
      </c>
      <c r="G51" s="389" t="s">
        <v>1975</v>
      </c>
      <c r="H51" s="389" t="n">
        <v>59</v>
      </c>
      <c r="I51" s="390" t="s">
        <v>1973</v>
      </c>
      <c r="J51" s="390" t="n">
        <v>80</v>
      </c>
      <c r="K51" s="116" t="s">
        <v>1193</v>
      </c>
      <c r="L51" s="116" t="s">
        <v>121</v>
      </c>
      <c r="M51" s="116" t="s">
        <v>513</v>
      </c>
    </row>
    <row r="52" customFormat="false" ht="38.25" hidden="false" customHeight="false" outlineLevel="0" collapsed="false">
      <c r="A52" s="391" t="n">
        <v>46</v>
      </c>
      <c r="B52" s="253" t="s">
        <v>21</v>
      </c>
      <c r="C52" s="252" t="s">
        <v>1970</v>
      </c>
      <c r="D52" s="247" t="s">
        <v>1225</v>
      </c>
      <c r="E52" s="247" t="s">
        <v>687</v>
      </c>
      <c r="F52" s="247" t="s">
        <v>415</v>
      </c>
      <c r="G52" s="389" t="s">
        <v>1976</v>
      </c>
      <c r="H52" s="389" t="n">
        <v>59</v>
      </c>
      <c r="I52" s="390" t="s">
        <v>1973</v>
      </c>
      <c r="J52" s="390" t="n">
        <v>80</v>
      </c>
      <c r="K52" s="116" t="s">
        <v>970</v>
      </c>
      <c r="L52" s="116" t="s">
        <v>83</v>
      </c>
      <c r="M52" s="116" t="s">
        <v>327</v>
      </c>
    </row>
    <row r="53" customFormat="false" ht="38.25" hidden="false" customHeight="false" outlineLevel="0" collapsed="false">
      <c r="A53" s="391" t="n">
        <v>47</v>
      </c>
      <c r="B53" s="253" t="s">
        <v>21</v>
      </c>
      <c r="C53" s="252" t="s">
        <v>1970</v>
      </c>
      <c r="D53" s="247" t="s">
        <v>1227</v>
      </c>
      <c r="E53" s="247" t="s">
        <v>1228</v>
      </c>
      <c r="F53" s="247" t="s">
        <v>496</v>
      </c>
      <c r="G53" s="389" t="s">
        <v>1977</v>
      </c>
      <c r="H53" s="389" t="n">
        <v>59</v>
      </c>
      <c r="I53" s="390" t="s">
        <v>1973</v>
      </c>
      <c r="J53" s="390" t="n">
        <v>80</v>
      </c>
      <c r="K53" s="116" t="s">
        <v>152</v>
      </c>
      <c r="L53" s="116" t="s">
        <v>1230</v>
      </c>
      <c r="M53" s="116" t="s">
        <v>1231</v>
      </c>
    </row>
    <row r="54" customFormat="false" ht="38.25" hidden="false" customHeight="false" outlineLevel="0" collapsed="false">
      <c r="A54" s="391" t="n">
        <v>48</v>
      </c>
      <c r="B54" s="253" t="s">
        <v>21</v>
      </c>
      <c r="C54" s="252" t="s">
        <v>1970</v>
      </c>
      <c r="D54" s="247" t="s">
        <v>1239</v>
      </c>
      <c r="E54" s="247" t="s">
        <v>290</v>
      </c>
      <c r="F54" s="247" t="s">
        <v>727</v>
      </c>
      <c r="G54" s="389" t="s">
        <v>1975</v>
      </c>
      <c r="H54" s="389" t="n">
        <v>53</v>
      </c>
      <c r="I54" s="390" t="s">
        <v>1973</v>
      </c>
      <c r="J54" s="390" t="n">
        <v>80</v>
      </c>
      <c r="K54" s="116" t="s">
        <v>970</v>
      </c>
      <c r="L54" s="116" t="s">
        <v>83</v>
      </c>
      <c r="M54" s="116" t="s">
        <v>327</v>
      </c>
    </row>
    <row r="55" customFormat="false" ht="38.25" hidden="false" customHeight="false" outlineLevel="0" collapsed="false">
      <c r="A55" s="391" t="n">
        <v>49</v>
      </c>
      <c r="B55" s="253" t="s">
        <v>21</v>
      </c>
      <c r="C55" s="252" t="s">
        <v>1970</v>
      </c>
      <c r="D55" s="247" t="s">
        <v>1249</v>
      </c>
      <c r="E55" s="247" t="s">
        <v>424</v>
      </c>
      <c r="F55" s="247" t="s">
        <v>125</v>
      </c>
      <c r="G55" s="389" t="s">
        <v>1978</v>
      </c>
      <c r="H55" s="389" t="n">
        <v>46</v>
      </c>
      <c r="I55" s="390" t="s">
        <v>1973</v>
      </c>
      <c r="J55" s="390" t="n">
        <v>80</v>
      </c>
      <c r="K55" s="116" t="s">
        <v>1193</v>
      </c>
      <c r="L55" s="116" t="s">
        <v>121</v>
      </c>
      <c r="M55" s="116" t="s">
        <v>513</v>
      </c>
    </row>
    <row r="56" customFormat="false" ht="38.25" hidden="false" customHeight="false" outlineLevel="0" collapsed="false">
      <c r="A56" s="391" t="n">
        <v>50</v>
      </c>
      <c r="B56" s="253" t="s">
        <v>21</v>
      </c>
      <c r="C56" s="252" t="s">
        <v>1970</v>
      </c>
      <c r="D56" s="247" t="s">
        <v>182</v>
      </c>
      <c r="E56" s="247" t="s">
        <v>256</v>
      </c>
      <c r="F56" s="247" t="s">
        <v>180</v>
      </c>
      <c r="G56" s="389" t="s">
        <v>1978</v>
      </c>
      <c r="H56" s="389" t="n">
        <v>45</v>
      </c>
      <c r="I56" s="390" t="s">
        <v>1973</v>
      </c>
      <c r="J56" s="390" t="n">
        <v>80</v>
      </c>
      <c r="K56" s="116" t="s">
        <v>970</v>
      </c>
      <c r="L56" s="116" t="s">
        <v>83</v>
      </c>
      <c r="M56" s="116" t="s">
        <v>327</v>
      </c>
    </row>
    <row r="57" customFormat="false" ht="38.25" hidden="false" customHeight="false" outlineLevel="0" collapsed="false">
      <c r="A57" s="391" t="n">
        <v>51</v>
      </c>
      <c r="B57" s="253" t="s">
        <v>21</v>
      </c>
      <c r="C57" s="252" t="s">
        <v>1970</v>
      </c>
      <c r="D57" s="247" t="s">
        <v>1265</v>
      </c>
      <c r="E57" s="247" t="s">
        <v>717</v>
      </c>
      <c r="F57" s="247" t="s">
        <v>1266</v>
      </c>
      <c r="G57" s="389" t="s">
        <v>1975</v>
      </c>
      <c r="H57" s="389" t="n">
        <v>43</v>
      </c>
      <c r="I57" s="390" t="s">
        <v>1973</v>
      </c>
      <c r="J57" s="390" t="n">
        <v>80</v>
      </c>
      <c r="K57" s="116" t="s">
        <v>970</v>
      </c>
      <c r="L57" s="116" t="s">
        <v>83</v>
      </c>
      <c r="M57" s="116" t="s">
        <v>327</v>
      </c>
    </row>
    <row r="58" customFormat="false" ht="38.25" hidden="false" customHeight="false" outlineLevel="0" collapsed="false">
      <c r="A58" s="391" t="n">
        <v>52</v>
      </c>
      <c r="B58" s="253" t="s">
        <v>21</v>
      </c>
      <c r="C58" s="252" t="s">
        <v>1970</v>
      </c>
      <c r="D58" s="247" t="s">
        <v>1272</v>
      </c>
      <c r="E58" s="247" t="s">
        <v>624</v>
      </c>
      <c r="F58" s="247" t="s">
        <v>1041</v>
      </c>
      <c r="G58" s="389" t="s">
        <v>1977</v>
      </c>
      <c r="H58" s="389" t="n">
        <v>42</v>
      </c>
      <c r="I58" s="390" t="s">
        <v>1973</v>
      </c>
      <c r="J58" s="390" t="n">
        <v>80</v>
      </c>
      <c r="K58" s="116" t="s">
        <v>152</v>
      </c>
      <c r="L58" s="116" t="s">
        <v>1230</v>
      </c>
      <c r="M58" s="116" t="s">
        <v>1231</v>
      </c>
    </row>
    <row r="59" customFormat="false" ht="38.25" hidden="false" customHeight="false" outlineLevel="0" collapsed="false">
      <c r="A59" s="391" t="n">
        <v>53</v>
      </c>
      <c r="B59" s="253" t="s">
        <v>21</v>
      </c>
      <c r="C59" s="252" t="s">
        <v>1970</v>
      </c>
      <c r="D59" s="247" t="s">
        <v>1276</v>
      </c>
      <c r="E59" s="247" t="s">
        <v>320</v>
      </c>
      <c r="F59" s="247" t="s">
        <v>218</v>
      </c>
      <c r="G59" s="389" t="s">
        <v>1978</v>
      </c>
      <c r="H59" s="389" t="n">
        <v>40</v>
      </c>
      <c r="I59" s="390" t="s">
        <v>1973</v>
      </c>
      <c r="J59" s="390" t="n">
        <v>80</v>
      </c>
      <c r="K59" s="116" t="s">
        <v>1193</v>
      </c>
      <c r="L59" s="116" t="s">
        <v>121</v>
      </c>
      <c r="M59" s="116" t="s">
        <v>513</v>
      </c>
    </row>
    <row r="60" customFormat="false" ht="38.25" hidden="false" customHeight="false" outlineLevel="0" collapsed="false">
      <c r="A60" s="391" t="n">
        <v>54</v>
      </c>
      <c r="B60" s="253" t="s">
        <v>21</v>
      </c>
      <c r="C60" s="252" t="s">
        <v>1970</v>
      </c>
      <c r="D60" s="393" t="s">
        <v>1445</v>
      </c>
      <c r="E60" s="393" t="s">
        <v>1446</v>
      </c>
      <c r="F60" s="393" t="s">
        <v>1447</v>
      </c>
      <c r="G60" s="388" t="s">
        <v>1448</v>
      </c>
      <c r="H60" s="388" t="n">
        <v>74</v>
      </c>
      <c r="I60" s="388" t="s">
        <v>1971</v>
      </c>
      <c r="J60" s="383" t="n">
        <v>80</v>
      </c>
      <c r="K60" s="387" t="s">
        <v>152</v>
      </c>
      <c r="L60" s="387" t="s">
        <v>1230</v>
      </c>
      <c r="M60" s="387" t="s">
        <v>1231</v>
      </c>
    </row>
    <row r="61" customFormat="false" ht="38.25" hidden="false" customHeight="false" outlineLevel="0" collapsed="false">
      <c r="A61" s="391" t="n">
        <v>55</v>
      </c>
      <c r="B61" s="253" t="s">
        <v>21</v>
      </c>
      <c r="C61" s="252" t="s">
        <v>1970</v>
      </c>
      <c r="D61" s="393" t="s">
        <v>1451</v>
      </c>
      <c r="E61" s="393" t="s">
        <v>169</v>
      </c>
      <c r="F61" s="393" t="s">
        <v>475</v>
      </c>
      <c r="G61" s="388" t="s">
        <v>1448</v>
      </c>
      <c r="H61" s="388" t="n">
        <v>69</v>
      </c>
      <c r="I61" s="388" t="s">
        <v>1973</v>
      </c>
      <c r="J61" s="383" t="n">
        <v>80</v>
      </c>
      <c r="K61" s="247" t="s">
        <v>145</v>
      </c>
      <c r="L61" s="247" t="s">
        <v>262</v>
      </c>
      <c r="M61" s="247" t="s">
        <v>146</v>
      </c>
    </row>
    <row r="62" customFormat="false" ht="38.25" hidden="false" customHeight="false" outlineLevel="0" collapsed="false">
      <c r="A62" s="391" t="n">
        <v>56</v>
      </c>
      <c r="B62" s="253" t="s">
        <v>21</v>
      </c>
      <c r="C62" s="252" t="s">
        <v>1970</v>
      </c>
      <c r="D62" s="393" t="s">
        <v>1460</v>
      </c>
      <c r="E62" s="393" t="s">
        <v>133</v>
      </c>
      <c r="F62" s="393" t="s">
        <v>187</v>
      </c>
      <c r="G62" s="388" t="s">
        <v>1459</v>
      </c>
      <c r="H62" s="388" t="n">
        <v>66</v>
      </c>
      <c r="I62" s="388" t="s">
        <v>1973</v>
      </c>
      <c r="J62" s="383" t="n">
        <v>80</v>
      </c>
      <c r="K62" s="387" t="s">
        <v>152</v>
      </c>
      <c r="L62" s="387" t="s">
        <v>1230</v>
      </c>
      <c r="M62" s="387" t="s">
        <v>1231</v>
      </c>
    </row>
    <row r="63" customFormat="false" ht="38.25" hidden="false" customHeight="false" outlineLevel="0" collapsed="false">
      <c r="A63" s="391" t="n">
        <v>57</v>
      </c>
      <c r="B63" s="253" t="s">
        <v>21</v>
      </c>
      <c r="C63" s="252" t="s">
        <v>1970</v>
      </c>
      <c r="D63" s="393" t="s">
        <v>1462</v>
      </c>
      <c r="E63" s="393" t="s">
        <v>220</v>
      </c>
      <c r="F63" s="393" t="s">
        <v>1463</v>
      </c>
      <c r="G63" s="388" t="s">
        <v>1448</v>
      </c>
      <c r="H63" s="388" t="n">
        <v>64</v>
      </c>
      <c r="I63" s="388" t="s">
        <v>1973</v>
      </c>
      <c r="J63" s="383" t="n">
        <v>80</v>
      </c>
      <c r="K63" s="387" t="s">
        <v>152</v>
      </c>
      <c r="L63" s="387" t="s">
        <v>1230</v>
      </c>
      <c r="M63" s="387" t="s">
        <v>1231</v>
      </c>
    </row>
    <row r="64" customFormat="false" ht="38.25" hidden="false" customHeight="false" outlineLevel="0" collapsed="false">
      <c r="A64" s="391" t="n">
        <v>58</v>
      </c>
      <c r="B64" s="253" t="s">
        <v>21</v>
      </c>
      <c r="C64" s="252" t="s">
        <v>1970</v>
      </c>
      <c r="D64" s="393" t="s">
        <v>1464</v>
      </c>
      <c r="E64" s="393" t="s">
        <v>857</v>
      </c>
      <c r="F64" s="393" t="s">
        <v>125</v>
      </c>
      <c r="G64" s="388" t="s">
        <v>1465</v>
      </c>
      <c r="H64" s="388" t="n">
        <v>63</v>
      </c>
      <c r="I64" s="388" t="s">
        <v>1973</v>
      </c>
      <c r="J64" s="383" t="n">
        <v>80</v>
      </c>
      <c r="K64" s="247" t="s">
        <v>697</v>
      </c>
      <c r="L64" s="247" t="s">
        <v>698</v>
      </c>
      <c r="M64" s="247" t="s">
        <v>216</v>
      </c>
    </row>
    <row r="65" customFormat="false" ht="38.25" hidden="false" customHeight="false" outlineLevel="0" collapsed="false">
      <c r="A65" s="391" t="n">
        <v>59</v>
      </c>
      <c r="B65" s="253" t="s">
        <v>21</v>
      </c>
      <c r="C65" s="252" t="s">
        <v>1970</v>
      </c>
      <c r="D65" s="393" t="s">
        <v>1472</v>
      </c>
      <c r="E65" s="393" t="s">
        <v>169</v>
      </c>
      <c r="F65" s="393" t="s">
        <v>68</v>
      </c>
      <c r="G65" s="388" t="s">
        <v>1459</v>
      </c>
      <c r="H65" s="388" t="n">
        <v>61</v>
      </c>
      <c r="I65" s="388" t="s">
        <v>1973</v>
      </c>
      <c r="J65" s="383" t="n">
        <v>80</v>
      </c>
      <c r="K65" s="387" t="s">
        <v>152</v>
      </c>
      <c r="L65" s="247" t="s">
        <v>1230</v>
      </c>
      <c r="M65" s="387" t="s">
        <v>1231</v>
      </c>
    </row>
    <row r="66" customFormat="false" ht="38.25" hidden="false" customHeight="false" outlineLevel="0" collapsed="false">
      <c r="A66" s="391" t="n">
        <v>60</v>
      </c>
      <c r="B66" s="253" t="s">
        <v>21</v>
      </c>
      <c r="C66" s="252" t="s">
        <v>1970</v>
      </c>
      <c r="D66" s="393" t="s">
        <v>1480</v>
      </c>
      <c r="E66" s="393" t="s">
        <v>1481</v>
      </c>
      <c r="F66" s="393" t="s">
        <v>187</v>
      </c>
      <c r="G66" s="388" t="s">
        <v>1459</v>
      </c>
      <c r="H66" s="388" t="n">
        <v>59</v>
      </c>
      <c r="I66" s="388" t="s">
        <v>1973</v>
      </c>
      <c r="J66" s="383" t="n">
        <v>80</v>
      </c>
      <c r="K66" s="387" t="s">
        <v>697</v>
      </c>
      <c r="L66" s="394" t="s">
        <v>698</v>
      </c>
      <c r="M66" s="387" t="s">
        <v>216</v>
      </c>
    </row>
    <row r="67" customFormat="false" ht="38.25" hidden="false" customHeight="false" outlineLevel="0" collapsed="false">
      <c r="A67" s="391" t="n">
        <v>61</v>
      </c>
      <c r="B67" s="253" t="s">
        <v>21</v>
      </c>
      <c r="C67" s="252" t="s">
        <v>1970</v>
      </c>
      <c r="D67" s="393" t="s">
        <v>1509</v>
      </c>
      <c r="E67" s="393" t="s">
        <v>520</v>
      </c>
      <c r="F67" s="393" t="s">
        <v>360</v>
      </c>
      <c r="G67" s="388" t="s">
        <v>1459</v>
      </c>
      <c r="H67" s="388" t="n">
        <v>47</v>
      </c>
      <c r="I67" s="388" t="s">
        <v>1973</v>
      </c>
      <c r="J67" s="383" t="n">
        <v>80</v>
      </c>
      <c r="K67" s="387" t="s">
        <v>152</v>
      </c>
      <c r="L67" s="387" t="s">
        <v>1230</v>
      </c>
      <c r="M67" s="387" t="s">
        <v>1231</v>
      </c>
    </row>
    <row r="68" customFormat="false" ht="38.25" hidden="false" customHeight="false" outlineLevel="0" collapsed="false">
      <c r="A68" s="391" t="n">
        <v>62</v>
      </c>
      <c r="B68" s="253" t="s">
        <v>21</v>
      </c>
      <c r="C68" s="252" t="s">
        <v>1970</v>
      </c>
      <c r="D68" s="393" t="s">
        <v>1514</v>
      </c>
      <c r="E68" s="393" t="s">
        <v>879</v>
      </c>
      <c r="F68" s="393" t="s">
        <v>1515</v>
      </c>
      <c r="G68" s="388" t="s">
        <v>1459</v>
      </c>
      <c r="H68" s="388" t="n">
        <v>45</v>
      </c>
      <c r="I68" s="388" t="s">
        <v>1973</v>
      </c>
      <c r="J68" s="383" t="n">
        <v>80</v>
      </c>
      <c r="K68" s="387" t="s">
        <v>697</v>
      </c>
      <c r="L68" s="387" t="s">
        <v>698</v>
      </c>
      <c r="M68" s="387" t="s">
        <v>216</v>
      </c>
    </row>
    <row r="69" customFormat="false" ht="38.25" hidden="false" customHeight="false" outlineLevel="0" collapsed="false">
      <c r="A69" s="391" t="n">
        <v>63</v>
      </c>
      <c r="B69" s="253" t="s">
        <v>21</v>
      </c>
      <c r="C69" s="252" t="s">
        <v>1970</v>
      </c>
      <c r="D69" s="116" t="s">
        <v>1523</v>
      </c>
      <c r="E69" s="116" t="s">
        <v>179</v>
      </c>
      <c r="F69" s="116" t="s">
        <v>149</v>
      </c>
      <c r="G69" s="389" t="s">
        <v>1524</v>
      </c>
      <c r="H69" s="389" t="n">
        <v>42</v>
      </c>
      <c r="I69" s="388" t="s">
        <v>1973</v>
      </c>
      <c r="J69" s="383" t="n">
        <v>80</v>
      </c>
      <c r="K69" s="247" t="s">
        <v>697</v>
      </c>
      <c r="L69" s="247" t="s">
        <v>698</v>
      </c>
      <c r="M69" s="247" t="s">
        <v>216</v>
      </c>
    </row>
    <row r="70" customFormat="false" ht="38.25" hidden="false" customHeight="false" outlineLevel="0" collapsed="false">
      <c r="A70" s="391" t="n">
        <v>64</v>
      </c>
      <c r="B70" s="253" t="s">
        <v>21</v>
      </c>
      <c r="C70" s="252" t="s">
        <v>1970</v>
      </c>
      <c r="D70" s="393" t="s">
        <v>660</v>
      </c>
      <c r="E70" s="393" t="s">
        <v>1427</v>
      </c>
      <c r="F70" s="393" t="s">
        <v>1530</v>
      </c>
      <c r="G70" s="388" t="s">
        <v>1531</v>
      </c>
      <c r="H70" s="388" t="n">
        <v>41</v>
      </c>
      <c r="I70" s="388" t="s">
        <v>1973</v>
      </c>
      <c r="J70" s="383" t="n">
        <v>80</v>
      </c>
      <c r="K70" s="387" t="s">
        <v>145</v>
      </c>
      <c r="L70" s="387" t="s">
        <v>262</v>
      </c>
      <c r="M70" s="387" t="s">
        <v>146</v>
      </c>
    </row>
    <row r="71" customFormat="false" ht="38.25" hidden="false" customHeight="false" outlineLevel="0" collapsed="false">
      <c r="A71" s="391" t="n">
        <v>65</v>
      </c>
      <c r="B71" s="253" t="s">
        <v>21</v>
      </c>
      <c r="C71" s="252" t="s">
        <v>1970</v>
      </c>
      <c r="D71" s="393" t="s">
        <v>1535</v>
      </c>
      <c r="E71" s="393" t="s">
        <v>515</v>
      </c>
      <c r="F71" s="393" t="s">
        <v>98</v>
      </c>
      <c r="G71" s="388" t="s">
        <v>1459</v>
      </c>
      <c r="H71" s="388" t="n">
        <v>40</v>
      </c>
      <c r="I71" s="388" t="s">
        <v>1973</v>
      </c>
      <c r="J71" s="383" t="n">
        <v>80</v>
      </c>
      <c r="K71" s="387" t="s">
        <v>152</v>
      </c>
      <c r="L71" s="387" t="s">
        <v>1230</v>
      </c>
      <c r="M71" s="387" t="s">
        <v>1231</v>
      </c>
    </row>
    <row r="72" customFormat="false" ht="38.25" hidden="false" customHeight="false" outlineLevel="0" collapsed="false">
      <c r="A72" s="391" t="n">
        <v>66</v>
      </c>
      <c r="B72" s="253" t="s">
        <v>21</v>
      </c>
      <c r="C72" s="252" t="s">
        <v>1970</v>
      </c>
      <c r="D72" s="395" t="s">
        <v>606</v>
      </c>
      <c r="E72" s="395" t="s">
        <v>74</v>
      </c>
      <c r="F72" s="395" t="s">
        <v>81</v>
      </c>
      <c r="G72" s="392" t="s">
        <v>1624</v>
      </c>
      <c r="H72" s="392" t="n">
        <v>60</v>
      </c>
      <c r="I72" s="388" t="s">
        <v>1971</v>
      </c>
      <c r="J72" s="392" t="n">
        <v>80</v>
      </c>
      <c r="K72" s="116" t="s">
        <v>936</v>
      </c>
      <c r="L72" s="116" t="s">
        <v>121</v>
      </c>
      <c r="M72" s="116" t="s">
        <v>365</v>
      </c>
    </row>
    <row r="73" customFormat="false" ht="38.25" hidden="false" customHeight="false" outlineLevel="0" collapsed="false">
      <c r="A73" s="391" t="n">
        <v>67</v>
      </c>
      <c r="B73" s="253" t="s">
        <v>21</v>
      </c>
      <c r="C73" s="252" t="s">
        <v>1970</v>
      </c>
      <c r="D73" s="116" t="s">
        <v>1625</v>
      </c>
      <c r="E73" s="116" t="s">
        <v>443</v>
      </c>
      <c r="F73" s="116" t="s">
        <v>81</v>
      </c>
      <c r="G73" s="389" t="s">
        <v>1613</v>
      </c>
      <c r="H73" s="389" t="n">
        <v>60</v>
      </c>
      <c r="I73" s="388" t="s">
        <v>1971</v>
      </c>
      <c r="J73" s="390" t="n">
        <v>80</v>
      </c>
      <c r="K73" s="116" t="s">
        <v>936</v>
      </c>
      <c r="L73" s="116" t="s">
        <v>121</v>
      </c>
      <c r="M73" s="116" t="s">
        <v>365</v>
      </c>
    </row>
    <row r="74" customFormat="false" ht="38.25" hidden="false" customHeight="false" outlineLevel="0" collapsed="false">
      <c r="A74" s="391" t="n">
        <v>68</v>
      </c>
      <c r="B74" s="253" t="s">
        <v>21</v>
      </c>
      <c r="C74" s="252" t="s">
        <v>1970</v>
      </c>
      <c r="D74" s="116" t="s">
        <v>1635</v>
      </c>
      <c r="E74" s="116" t="s">
        <v>1242</v>
      </c>
      <c r="F74" s="116" t="s">
        <v>113</v>
      </c>
      <c r="G74" s="389" t="s">
        <v>1624</v>
      </c>
      <c r="H74" s="389" t="n">
        <v>48</v>
      </c>
      <c r="I74" s="388" t="s">
        <v>1973</v>
      </c>
      <c r="J74" s="389" t="n">
        <v>80</v>
      </c>
      <c r="K74" s="116" t="s">
        <v>697</v>
      </c>
      <c r="L74" s="116" t="s">
        <v>935</v>
      </c>
      <c r="M74" s="116" t="s">
        <v>216</v>
      </c>
    </row>
    <row r="75" customFormat="false" ht="38.25" hidden="false" customHeight="false" outlineLevel="0" collapsed="false">
      <c r="A75" s="391" t="n">
        <v>69</v>
      </c>
      <c r="B75" s="253" t="s">
        <v>21</v>
      </c>
      <c r="C75" s="252" t="s">
        <v>1970</v>
      </c>
      <c r="D75" s="116" t="s">
        <v>1644</v>
      </c>
      <c r="E75" s="116" t="s">
        <v>83</v>
      </c>
      <c r="F75" s="116" t="s">
        <v>113</v>
      </c>
      <c r="G75" s="389" t="s">
        <v>1613</v>
      </c>
      <c r="H75" s="389" t="n">
        <v>45</v>
      </c>
      <c r="I75" s="388" t="s">
        <v>1973</v>
      </c>
      <c r="J75" s="390" t="n">
        <v>80</v>
      </c>
      <c r="K75" s="116" t="s">
        <v>1645</v>
      </c>
      <c r="L75" s="116" t="s">
        <v>121</v>
      </c>
      <c r="M75" s="116" t="s">
        <v>513</v>
      </c>
    </row>
    <row r="76" customFormat="false" ht="38.25" hidden="false" customHeight="false" outlineLevel="0" collapsed="false">
      <c r="A76" s="391" t="n">
        <v>70</v>
      </c>
      <c r="B76" s="253" t="s">
        <v>21</v>
      </c>
      <c r="C76" s="252" t="s">
        <v>1970</v>
      </c>
      <c r="D76" s="116" t="s">
        <v>1646</v>
      </c>
      <c r="E76" s="116" t="s">
        <v>1647</v>
      </c>
      <c r="F76" s="116" t="s">
        <v>1103</v>
      </c>
      <c r="G76" s="389" t="s">
        <v>1648</v>
      </c>
      <c r="H76" s="389" t="n">
        <v>45</v>
      </c>
      <c r="I76" s="388" t="s">
        <v>1973</v>
      </c>
      <c r="J76" s="389" t="n">
        <v>80</v>
      </c>
      <c r="K76" s="116" t="s">
        <v>1649</v>
      </c>
      <c r="L76" s="116" t="s">
        <v>262</v>
      </c>
      <c r="M76" s="116" t="s">
        <v>52</v>
      </c>
    </row>
    <row r="77" customFormat="false" ht="38.25" hidden="false" customHeight="false" outlineLevel="0" collapsed="false">
      <c r="A77" s="391" t="n">
        <v>71</v>
      </c>
      <c r="B77" s="253" t="s">
        <v>21</v>
      </c>
      <c r="C77" s="252" t="s">
        <v>1970</v>
      </c>
      <c r="D77" s="395" t="s">
        <v>1653</v>
      </c>
      <c r="E77" s="395" t="s">
        <v>89</v>
      </c>
      <c r="F77" s="395" t="s">
        <v>113</v>
      </c>
      <c r="G77" s="392" t="s">
        <v>1648</v>
      </c>
      <c r="H77" s="392" t="n">
        <v>43</v>
      </c>
      <c r="I77" s="388" t="s">
        <v>1973</v>
      </c>
      <c r="J77" s="392" t="n">
        <v>80</v>
      </c>
      <c r="K77" s="116" t="s">
        <v>1649</v>
      </c>
      <c r="L77" s="116" t="s">
        <v>262</v>
      </c>
      <c r="M77" s="116" t="s">
        <v>52</v>
      </c>
    </row>
    <row r="78" customFormat="false" ht="38.25" hidden="false" customHeight="false" outlineLevel="0" collapsed="false">
      <c r="A78" s="391" t="n">
        <v>72</v>
      </c>
      <c r="B78" s="253" t="s">
        <v>21</v>
      </c>
      <c r="C78" s="252" t="s">
        <v>1970</v>
      </c>
      <c r="D78" s="116" t="s">
        <v>1654</v>
      </c>
      <c r="E78" s="116" t="s">
        <v>462</v>
      </c>
      <c r="F78" s="116" t="s">
        <v>177</v>
      </c>
      <c r="G78" s="389" t="s">
        <v>1655</v>
      </c>
      <c r="H78" s="389" t="n">
        <v>43</v>
      </c>
      <c r="I78" s="388" t="s">
        <v>1973</v>
      </c>
      <c r="J78" s="390" t="n">
        <v>80</v>
      </c>
      <c r="K78" s="116" t="s">
        <v>1649</v>
      </c>
      <c r="L78" s="116" t="s">
        <v>262</v>
      </c>
      <c r="M78" s="116" t="s">
        <v>52</v>
      </c>
    </row>
    <row r="79" customFormat="false" ht="38.25" hidden="false" customHeight="false" outlineLevel="0" collapsed="false">
      <c r="A79" s="391" t="n">
        <v>73</v>
      </c>
      <c r="B79" s="253" t="s">
        <v>21</v>
      </c>
      <c r="C79" s="252" t="s">
        <v>1970</v>
      </c>
      <c r="D79" s="116" t="s">
        <v>1656</v>
      </c>
      <c r="E79" s="116" t="s">
        <v>310</v>
      </c>
      <c r="F79" s="116" t="s">
        <v>272</v>
      </c>
      <c r="G79" s="389" t="s">
        <v>1648</v>
      </c>
      <c r="H79" s="389" t="n">
        <v>42</v>
      </c>
      <c r="I79" s="388" t="s">
        <v>1973</v>
      </c>
      <c r="J79" s="389" t="n">
        <v>80</v>
      </c>
      <c r="K79" s="116" t="s">
        <v>1649</v>
      </c>
      <c r="L79" s="116" t="s">
        <v>262</v>
      </c>
      <c r="M79" s="116" t="s">
        <v>52</v>
      </c>
    </row>
    <row r="80" customFormat="false" ht="38.25" hidden="false" customHeight="false" outlineLevel="0" collapsed="false">
      <c r="A80" s="391" t="n">
        <v>74</v>
      </c>
      <c r="B80" s="253" t="s">
        <v>21</v>
      </c>
      <c r="C80" s="252" t="s">
        <v>1970</v>
      </c>
      <c r="D80" s="116" t="s">
        <v>1657</v>
      </c>
      <c r="E80" s="116" t="s">
        <v>142</v>
      </c>
      <c r="F80" s="116" t="s">
        <v>727</v>
      </c>
      <c r="G80" s="389" t="s">
        <v>1655</v>
      </c>
      <c r="H80" s="389" t="n">
        <v>42</v>
      </c>
      <c r="I80" s="388" t="s">
        <v>1973</v>
      </c>
      <c r="J80" s="390" t="n">
        <v>80</v>
      </c>
      <c r="K80" s="116" t="s">
        <v>1649</v>
      </c>
      <c r="L80" s="116" t="s">
        <v>262</v>
      </c>
      <c r="M80" s="116" t="s">
        <v>52</v>
      </c>
    </row>
    <row r="81" customFormat="false" ht="38.25" hidden="false" customHeight="false" outlineLevel="0" collapsed="false">
      <c r="A81" s="391" t="n">
        <v>75</v>
      </c>
      <c r="B81" s="253" t="s">
        <v>21</v>
      </c>
      <c r="C81" s="252" t="s">
        <v>1970</v>
      </c>
      <c r="D81" s="116" t="s">
        <v>1659</v>
      </c>
      <c r="E81" s="116" t="s">
        <v>251</v>
      </c>
      <c r="F81" s="116" t="s">
        <v>252</v>
      </c>
      <c r="G81" s="389" t="s">
        <v>1655</v>
      </c>
      <c r="H81" s="389" t="n">
        <v>40</v>
      </c>
      <c r="I81" s="388" t="s">
        <v>1973</v>
      </c>
      <c r="J81" s="389" t="n">
        <v>80</v>
      </c>
      <c r="K81" s="116" t="s">
        <v>1649</v>
      </c>
      <c r="L81" s="116" t="s">
        <v>262</v>
      </c>
      <c r="M81" s="116" t="s">
        <v>52</v>
      </c>
    </row>
    <row r="82" customFormat="false" ht="38.25" hidden="false" customHeight="false" outlineLevel="0" collapsed="false">
      <c r="A82" s="391" t="n">
        <v>76</v>
      </c>
      <c r="B82" s="253" t="s">
        <v>21</v>
      </c>
      <c r="C82" s="252" t="s">
        <v>1970</v>
      </c>
      <c r="D82" s="396" t="s">
        <v>1562</v>
      </c>
      <c r="E82" s="396" t="s">
        <v>661</v>
      </c>
      <c r="F82" s="396" t="s">
        <v>291</v>
      </c>
      <c r="G82" s="397" t="s">
        <v>1878</v>
      </c>
      <c r="H82" s="397" t="n">
        <v>77</v>
      </c>
      <c r="I82" s="397" t="s">
        <v>1971</v>
      </c>
      <c r="J82" s="397" t="n">
        <v>80</v>
      </c>
      <c r="K82" s="396" t="s">
        <v>554</v>
      </c>
      <c r="L82" s="396" t="s">
        <v>93</v>
      </c>
      <c r="M82" s="396" t="s">
        <v>327</v>
      </c>
    </row>
    <row r="83" customFormat="false" ht="38.25" hidden="false" customHeight="false" outlineLevel="0" collapsed="false">
      <c r="A83" s="391" t="n">
        <v>77</v>
      </c>
      <c r="B83" s="253" t="s">
        <v>21</v>
      </c>
      <c r="C83" s="252" t="s">
        <v>1970</v>
      </c>
      <c r="D83" s="396" t="s">
        <v>1890</v>
      </c>
      <c r="E83" s="396" t="s">
        <v>143</v>
      </c>
      <c r="F83" s="396" t="s">
        <v>688</v>
      </c>
      <c r="G83" s="397" t="s">
        <v>1891</v>
      </c>
      <c r="H83" s="397" t="n">
        <v>67</v>
      </c>
      <c r="I83" s="397" t="s">
        <v>1973</v>
      </c>
      <c r="J83" s="397" t="n">
        <v>80</v>
      </c>
      <c r="K83" s="396" t="s">
        <v>697</v>
      </c>
      <c r="L83" s="396" t="s">
        <v>698</v>
      </c>
      <c r="M83" s="396" t="s">
        <v>216</v>
      </c>
    </row>
    <row r="84" customFormat="false" ht="38.25" hidden="false" customHeight="false" outlineLevel="0" collapsed="false">
      <c r="A84" s="391" t="n">
        <v>78</v>
      </c>
      <c r="B84" s="253" t="s">
        <v>21</v>
      </c>
      <c r="C84" s="252" t="s">
        <v>1970</v>
      </c>
      <c r="D84" s="396" t="s">
        <v>1894</v>
      </c>
      <c r="E84" s="396" t="s">
        <v>316</v>
      </c>
      <c r="F84" s="396" t="s">
        <v>170</v>
      </c>
      <c r="G84" s="397" t="s">
        <v>1895</v>
      </c>
      <c r="H84" s="397" t="n">
        <v>64</v>
      </c>
      <c r="I84" s="397" t="s">
        <v>1973</v>
      </c>
      <c r="J84" s="397" t="n">
        <v>80</v>
      </c>
      <c r="K84" s="396" t="s">
        <v>697</v>
      </c>
      <c r="L84" s="396" t="s">
        <v>698</v>
      </c>
      <c r="M84" s="396" t="s">
        <v>216</v>
      </c>
    </row>
    <row r="85" customFormat="false" ht="38.25" hidden="false" customHeight="false" outlineLevel="0" collapsed="false">
      <c r="A85" s="391" t="n">
        <v>79</v>
      </c>
      <c r="B85" s="253" t="s">
        <v>21</v>
      </c>
      <c r="C85" s="252" t="s">
        <v>1970</v>
      </c>
      <c r="D85" s="396" t="s">
        <v>232</v>
      </c>
      <c r="E85" s="396" t="s">
        <v>687</v>
      </c>
      <c r="F85" s="396" t="s">
        <v>81</v>
      </c>
      <c r="G85" s="397" t="s">
        <v>1895</v>
      </c>
      <c r="H85" s="397" t="n">
        <v>59</v>
      </c>
      <c r="I85" s="397" t="s">
        <v>1973</v>
      </c>
      <c r="J85" s="397" t="n">
        <v>80</v>
      </c>
      <c r="K85" s="396" t="s">
        <v>697</v>
      </c>
      <c r="L85" s="396" t="s">
        <v>698</v>
      </c>
      <c r="M85" s="396" t="s">
        <v>216</v>
      </c>
    </row>
    <row r="86" customFormat="false" ht="38.25" hidden="false" customHeight="false" outlineLevel="0" collapsed="false">
      <c r="A86" s="391" t="n">
        <v>80</v>
      </c>
      <c r="B86" s="253" t="s">
        <v>21</v>
      </c>
      <c r="C86" s="252" t="s">
        <v>1970</v>
      </c>
      <c r="D86" s="396" t="s">
        <v>1905</v>
      </c>
      <c r="E86" s="396" t="s">
        <v>865</v>
      </c>
      <c r="F86" s="396" t="s">
        <v>1487</v>
      </c>
      <c r="G86" s="397" t="s">
        <v>1906</v>
      </c>
      <c r="H86" s="397" t="n">
        <v>58</v>
      </c>
      <c r="I86" s="397" t="s">
        <v>1973</v>
      </c>
      <c r="J86" s="397" t="n">
        <v>80</v>
      </c>
      <c r="K86" s="396" t="s">
        <v>554</v>
      </c>
      <c r="L86" s="396" t="s">
        <v>93</v>
      </c>
      <c r="M86" s="396" t="s">
        <v>327</v>
      </c>
    </row>
    <row r="87" customFormat="false" ht="38.25" hidden="false" customHeight="false" outlineLevel="0" collapsed="false">
      <c r="A87" s="391" t="n">
        <v>81</v>
      </c>
      <c r="B87" s="253" t="s">
        <v>21</v>
      </c>
      <c r="C87" s="252" t="s">
        <v>1970</v>
      </c>
      <c r="D87" s="396" t="s">
        <v>1916</v>
      </c>
      <c r="E87" s="396" t="s">
        <v>404</v>
      </c>
      <c r="F87" s="396" t="s">
        <v>727</v>
      </c>
      <c r="G87" s="397" t="s">
        <v>1891</v>
      </c>
      <c r="H87" s="397" t="n">
        <v>53</v>
      </c>
      <c r="I87" s="397" t="s">
        <v>1973</v>
      </c>
      <c r="J87" s="397" t="n">
        <v>80</v>
      </c>
      <c r="K87" s="396" t="s">
        <v>697</v>
      </c>
      <c r="L87" s="396" t="s">
        <v>698</v>
      </c>
      <c r="M87" s="396" t="s">
        <v>216</v>
      </c>
    </row>
    <row r="88" customFormat="false" ht="15" hidden="false" customHeight="false" outlineLevel="0" collapsed="false">
      <c r="A88" s="391"/>
      <c r="B88" s="253"/>
      <c r="C88" s="252"/>
      <c r="D88" s="252"/>
      <c r="E88" s="252"/>
      <c r="F88" s="252"/>
      <c r="G88" s="391"/>
      <c r="H88" s="391"/>
      <c r="I88" s="391"/>
      <c r="J88" s="252"/>
      <c r="K88" s="253"/>
      <c r="L88" s="253"/>
      <c r="M88" s="253"/>
    </row>
    <row r="89" customFormat="false" ht="15" hidden="false" customHeight="false" outlineLevel="0" collapsed="false">
      <c r="A89" s="391"/>
      <c r="B89" s="253"/>
      <c r="C89" s="252"/>
      <c r="D89" s="252"/>
      <c r="E89" s="252"/>
      <c r="F89" s="252"/>
      <c r="G89" s="391"/>
      <c r="H89" s="391"/>
      <c r="I89" s="391"/>
      <c r="J89" s="252"/>
      <c r="K89" s="253"/>
      <c r="L89" s="253"/>
      <c r="M89" s="253"/>
    </row>
    <row r="90" customFormat="false" ht="15" hidden="false" customHeight="false" outlineLevel="0" collapsed="false">
      <c r="A90" s="391"/>
      <c r="B90" s="253"/>
      <c r="C90" s="252"/>
      <c r="D90" s="252"/>
      <c r="E90" s="252"/>
      <c r="F90" s="252"/>
      <c r="G90" s="391"/>
      <c r="H90" s="391"/>
      <c r="I90" s="391"/>
      <c r="J90" s="252"/>
      <c r="K90" s="253"/>
      <c r="L90" s="253"/>
      <c r="M90" s="253"/>
    </row>
    <row r="91" customFormat="false" ht="15" hidden="false" customHeight="false" outlineLevel="0" collapsed="false">
      <c r="A91" s="391"/>
      <c r="B91" s="253"/>
      <c r="C91" s="252"/>
      <c r="D91" s="252"/>
      <c r="E91" s="252"/>
      <c r="F91" s="252"/>
      <c r="G91" s="391"/>
      <c r="H91" s="391"/>
      <c r="I91" s="391"/>
      <c r="J91" s="252"/>
      <c r="K91" s="253"/>
      <c r="L91" s="253"/>
      <c r="M91" s="253"/>
    </row>
    <row r="92" customFormat="false" ht="15" hidden="false" customHeight="false" outlineLevel="0" collapsed="false">
      <c r="A92" s="391"/>
      <c r="B92" s="253"/>
      <c r="C92" s="252"/>
      <c r="D92" s="252"/>
      <c r="E92" s="252"/>
      <c r="F92" s="252"/>
      <c r="G92" s="391"/>
      <c r="H92" s="391"/>
      <c r="I92" s="391"/>
      <c r="J92" s="252"/>
      <c r="K92" s="253"/>
      <c r="L92" s="253"/>
      <c r="M92" s="253"/>
    </row>
    <row r="93" customFormat="false" ht="15" hidden="false" customHeight="false" outlineLevel="0" collapsed="false">
      <c r="A93" s="391"/>
      <c r="B93" s="253"/>
      <c r="C93" s="252"/>
      <c r="D93" s="252"/>
      <c r="E93" s="252"/>
      <c r="F93" s="252"/>
      <c r="G93" s="391"/>
      <c r="H93" s="391"/>
      <c r="I93" s="391"/>
      <c r="J93" s="252"/>
      <c r="K93" s="253"/>
      <c r="L93" s="253"/>
      <c r="M93" s="253"/>
    </row>
    <row r="94" customFormat="false" ht="15" hidden="false" customHeight="false" outlineLevel="0" collapsed="false">
      <c r="A94" s="391"/>
      <c r="B94" s="253"/>
      <c r="C94" s="252"/>
      <c r="D94" s="252"/>
      <c r="E94" s="252"/>
      <c r="F94" s="252"/>
      <c r="G94" s="391"/>
      <c r="H94" s="391"/>
      <c r="I94" s="391"/>
      <c r="J94" s="252"/>
      <c r="K94" s="253"/>
      <c r="L94" s="253"/>
      <c r="M94" s="253"/>
    </row>
    <row r="95" customFormat="false" ht="15" hidden="false" customHeight="false" outlineLevel="0" collapsed="false">
      <c r="A95" s="391"/>
      <c r="B95" s="253"/>
      <c r="C95" s="252"/>
      <c r="D95" s="252"/>
      <c r="E95" s="252"/>
      <c r="F95" s="252"/>
      <c r="G95" s="391"/>
      <c r="H95" s="391"/>
      <c r="I95" s="391"/>
      <c r="J95" s="252"/>
      <c r="K95" s="253"/>
      <c r="L95" s="253"/>
      <c r="M95" s="253"/>
    </row>
    <row r="96" customFormat="false" ht="15" hidden="false" customHeight="false" outlineLevel="0" collapsed="false">
      <c r="A96" s="391"/>
      <c r="B96" s="253"/>
      <c r="C96" s="252"/>
      <c r="D96" s="247"/>
      <c r="E96" s="247"/>
      <c r="F96" s="247"/>
      <c r="G96" s="398"/>
      <c r="H96" s="398"/>
      <c r="I96" s="399"/>
      <c r="J96" s="400"/>
      <c r="K96" s="247"/>
      <c r="L96" s="247"/>
      <c r="M96" s="247"/>
    </row>
    <row r="97" customFormat="false" ht="15" hidden="false" customHeight="false" outlineLevel="0" collapsed="false">
      <c r="A97" s="391"/>
      <c r="B97" s="253"/>
      <c r="C97" s="252"/>
      <c r="D97" s="247"/>
      <c r="E97" s="247"/>
      <c r="F97" s="247"/>
      <c r="G97" s="398"/>
      <c r="H97" s="398"/>
      <c r="I97" s="398"/>
      <c r="J97" s="247"/>
      <c r="K97" s="247"/>
      <c r="L97" s="247"/>
      <c r="M97" s="247"/>
    </row>
    <row r="98" customFormat="false" ht="15" hidden="false" customHeight="false" outlineLevel="0" collapsed="false">
      <c r="A98" s="401"/>
      <c r="B98" s="402"/>
      <c r="C98" s="402"/>
      <c r="D98" s="402"/>
      <c r="E98" s="402"/>
      <c r="F98" s="402"/>
      <c r="G98" s="401"/>
      <c r="H98" s="401"/>
      <c r="I98" s="401"/>
      <c r="J98" s="402"/>
      <c r="K98" s="402"/>
      <c r="L98" s="402"/>
      <c r="M98" s="402"/>
    </row>
    <row r="99" customFormat="false" ht="15" hidden="false" customHeight="true" outlineLevel="0" collapsed="false">
      <c r="A99" s="403" t="s">
        <v>1979</v>
      </c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</row>
    <row r="100" customFormat="false" ht="15" hidden="false" customHeight="true" outlineLevel="0" collapsed="false">
      <c r="A100" s="404" t="s">
        <v>1980</v>
      </c>
      <c r="B100" s="404"/>
      <c r="C100" s="404"/>
      <c r="G100" s="1"/>
      <c r="H100" s="1"/>
      <c r="I100" s="1"/>
    </row>
    <row r="101" customFormat="false" ht="15" hidden="false" customHeight="false" outlineLevel="0" collapsed="false">
      <c r="A101" s="404"/>
      <c r="B101" s="404"/>
      <c r="C101" s="404"/>
      <c r="G101" s="1"/>
      <c r="H101" s="1"/>
      <c r="I101" s="1"/>
    </row>
    <row r="102" customFormat="false" ht="15" hidden="false" customHeight="false" outlineLevel="0" collapsed="false">
      <c r="A102" s="404"/>
      <c r="B102" s="404"/>
      <c r="C102" s="404"/>
      <c r="G102" s="1"/>
      <c r="H102" s="1"/>
      <c r="I102" s="1"/>
    </row>
    <row r="103" customFormat="false" ht="15" hidden="false" customHeight="false" outlineLevel="0" collapsed="false">
      <c r="A103" s="404"/>
      <c r="B103" s="404"/>
      <c r="C103" s="404"/>
      <c r="G103" s="1"/>
      <c r="H103" s="1"/>
      <c r="I103" s="1"/>
    </row>
  </sheetData>
  <mergeCells count="9">
    <mergeCell ref="A1:M1"/>
    <mergeCell ref="A3:B3"/>
    <mergeCell ref="C3:D3"/>
    <mergeCell ref="A4:B4"/>
    <mergeCell ref="C4:D4"/>
    <mergeCell ref="D5:I5"/>
    <mergeCell ref="K5:M5"/>
    <mergeCell ref="A99:M99"/>
    <mergeCell ref="A100:C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user</cp:lastModifiedBy>
  <cp:lastPrinted>2014-11-20T10:43:13Z</cp:lastPrinted>
  <dcterms:modified xsi:type="dcterms:W3CDTF">2019-11-08T13:48:46Z</dcterms:modified>
  <cp:revision>0</cp:revision>
  <dc:subject/>
  <dc:title/>
</cp:coreProperties>
</file>